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se 1" sheetId="1" state="visible" r:id="rId2"/>
    <sheet name="Phases 2-4" sheetId="2" state="visible" r:id="rId3"/>
  </sheets>
  <definedNames>
    <definedName function="false" hidden="false" localSheetId="0" name="_xlnm.Print_Titles" vbProcedure="false">'Phase 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Phase:
1 - within 1 Year
2 - within 2 Years
3 - within 5 Years
4 - within 10 Years</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3</xdr:col>
                <xdr:colOff>29</xdr:colOff>
                <xdr:row>15</xdr:row>
                <xdr:rowOff>53</xdr:rowOff>
              </xdr:to>
            </anchor>
          </commentPr>
        </mc:Choice>
        <mc:Fallback/>
      </mc:AlternateContent>
    </comment>
    <comment ref="B3"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17</xdr:colOff>
                <xdr:row>1</xdr:row>
                <xdr:rowOff>9</xdr:rowOff>
              </xdr:from>
              <xdr:to>
                <xdr:col>3</xdr:col>
                <xdr:colOff>7</xdr:colOff>
                <xdr:row>1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Phase:
1 - within 1 Year
2 - within 2 Years
3 - within 5 Years
4 - within 10 Year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3</xdr:col>
                <xdr:colOff>10</xdr:colOff>
                <xdr:row>6</xdr:row>
                <xdr:rowOff>70</xdr:rowOff>
              </xdr:to>
            </anchor>
          </commentPr>
        </mc:Choice>
        <mc:Fallback/>
      </mc:AlternateContent>
    </comment>
    <comment ref="B2"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12</xdr:colOff>
                <xdr:row>4</xdr:row>
                <xdr:rowOff>42</xdr:rowOff>
              </xdr:to>
            </anchor>
          </commentPr>
        </mc:Choice>
        <mc:Fallback/>
      </mc:AlternateContent>
    </comment>
    <comment ref="I2" authorId="0">
      <text>
        <r>
          <rPr>
            <b val="true"/>
            <sz val="8"/>
            <color rgb="FF000000"/>
            <rFont val="Tahoma"/>
            <family val="0"/>
          </rPr>
          <t xml:space="preserve">R=Richard
B=Berta
D=Daniel
N=Noah
Y=Ryan</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0</xdr:col>
                <xdr:colOff>88</xdr:colOff>
                <xdr:row>6</xdr:row>
                <xdr:rowOff>51</xdr:rowOff>
              </xdr:to>
            </anchor>
          </commentPr>
        </mc:Choice>
        <mc:Fallback/>
      </mc:AlternateContent>
    </comment>
  </commentList>
</comments>
</file>

<file path=xl/sharedStrings.xml><?xml version="1.0" encoding="utf-8"?>
<sst xmlns="http://schemas.openxmlformats.org/spreadsheetml/2006/main" count="569" uniqueCount="352">
  <si>
    <t xml:space="preserve">Project Plan 4th Quarter 2007: Urban Residential Redesign for Sustainable Living                Berta &amp; Richard Kuhnel</t>
  </si>
  <si>
    <t xml:space="preserve">P</t>
  </si>
  <si>
    <t xml:space="preserve">C</t>
  </si>
  <si>
    <t xml:space="preserve">Task &amp; Activity List</t>
  </si>
  <si>
    <t xml:space="preserve">Description</t>
  </si>
  <si>
    <t xml:space="preserve">Status</t>
  </si>
  <si>
    <t xml:space="preserve">Comments</t>
  </si>
  <si>
    <t xml:space="preserve">A</t>
  </si>
  <si>
    <t xml:space="preserve">Call for plum tree trunk</t>
  </si>
  <si>
    <t xml:space="preserve">Find if there is someone who wants the plum tree trunk. Arrange pick up. Find chipper for branches.</t>
  </si>
  <si>
    <t xml:space="preserve">Open</t>
  </si>
  <si>
    <t xml:space="preserve">At this point we are trying to find someone who could build a kitchen/dining table out of the plum wood.</t>
  </si>
  <si>
    <t xml:space="preserve">Circle group invitation</t>
  </si>
  <si>
    <t xml:space="preserve">Send email to best friends. Create event description and flyer. The purpose is to create a circle - combination of heart circle, action learning. A support group.</t>
  </si>
  <si>
    <t xml:space="preserve">I want to start this sometime next year</t>
  </si>
  <si>
    <t xml:space="preserve">Closing Workshop</t>
  </si>
  <si>
    <t xml:space="preserve">Leave for Tennessee for closing workshop and graduation.</t>
  </si>
  <si>
    <t xml:space="preserve">Move Berta's office back</t>
  </si>
  <si>
    <t xml:space="preserve">Beginning of September</t>
  </si>
  <si>
    <t xml:space="preserve">Output 5</t>
  </si>
  <si>
    <t xml:space="preserve">Finish and deliver implementation part 2</t>
  </si>
  <si>
    <t xml:space="preserve">Almost done</t>
  </si>
  <si>
    <t xml:space="preserve">Output 6</t>
  </si>
  <si>
    <t xml:space="preserve">Finish and deliver Final Review</t>
  </si>
  <si>
    <t xml:space="preserve">Output 7 (Presentation)</t>
  </si>
  <si>
    <t xml:space="preserve">Finish Presentation for Closing workshop</t>
  </si>
  <si>
    <t xml:space="preserve">Research house siding</t>
  </si>
  <si>
    <t xml:space="preserve">Siding treatment: biodegradable soap, brush, hydrogen perioxide, stain. Order what is needed. Same for window frames.</t>
  </si>
  <si>
    <t xml:space="preserve">Started, but switched to other tasks</t>
  </si>
  <si>
    <t xml:space="preserve">Shed</t>
  </si>
  <si>
    <t xml:space="preserve">Sort all things we don't need and give away or garage sales; set up tools and materials; protect inside from yellow jackets - wasps, close off underneath to ctas and mulch out growing around it;</t>
  </si>
  <si>
    <t xml:space="preserve">The wasps were mostly kept outside by plugging the openings on both ends of the roof rim.</t>
  </si>
  <si>
    <t xml:space="preserve">Watering hoses</t>
  </si>
  <si>
    <t xml:space="preserve">Resarch non-toxic irrigation sweater hoses, order if appropriate and install for all our current anticipated needs. Look at individual drippers, misters for microgreens etc.</t>
  </si>
  <si>
    <t xml:space="preserve">This is important for the future of our watering system and health.</t>
  </si>
  <si>
    <t xml:space="preserve">Window crank</t>
  </si>
  <si>
    <t xml:space="preserve">Look for it in shed. If does not turn right directions order new one. Otherwise install.</t>
  </si>
  <si>
    <t xml:space="preserve">Will be needed before the cold season starts</t>
  </si>
  <si>
    <t xml:space="preserve">BN</t>
  </si>
  <si>
    <t xml:space="preserve">Garden</t>
  </si>
  <si>
    <t xml:space="preserve">Extend gardening area with new raised beds using deck wood - combo cold frames, hoop beds; Sun loving annuals, perennilas, berries, etc.; automatic watering system; low maintenance; self fertilizing; 
</t>
  </si>
  <si>
    <t xml:space="preserve">This is mostly done but needs quite some improvement, specially in the self fertilizing aspect and tweaking all the systems.</t>
  </si>
  <si>
    <t xml:space="preserve">Integrated hoop beds</t>
  </si>
  <si>
    <t xml:space="preserve">Develop raised beds that can be easily moved; easily converted to cold frames, hoop houses or green houses; are from natural materials; can be irrigated; not too wide; can be used to hold solar panels</t>
  </si>
  <si>
    <t xml:space="preserve">We have started buidling them, but not all bed functions are implemented</t>
  </si>
  <si>
    <t xml:space="preserve">Material storage</t>
  </si>
  <si>
    <t xml:space="preserve">Create space for material storage like soil, wood chips, bark, sticks, pots, straw, stones, etc.</t>
  </si>
  <si>
    <t xml:space="preserve">Some spots have been identified and partly set up. More is needed</t>
  </si>
  <si>
    <t xml:space="preserve">E</t>
  </si>
  <si>
    <t xml:space="preserve">Deck</t>
  </si>
  <si>
    <t xml:space="preserve">Make remaining deck save</t>
  </si>
  <si>
    <t xml:space="preserve">Everything is done except for making remaining deck safe.</t>
  </si>
  <si>
    <t xml:space="preserve">F</t>
  </si>
  <si>
    <t xml:space="preserve">Bed along south side</t>
  </si>
  <si>
    <t xml:space="preserve">Bed along Soutgh side of the house. Small fruit trees, berry bushes, edible vines and climbers, grapes and flowers. Pollinator attracting, not damaging siding.</t>
  </si>
  <si>
    <t xml:space="preserve">After the porch is framed in</t>
  </si>
  <si>
    <t xml:space="preserve">Driveway North</t>
  </si>
  <si>
    <t xml:space="preserve">Mark future driveway off including landing of future deck.
Rent excavator and dig out driveway, use dirt to fill back porch wall
Put in sub base, compact, use sand, lay pavers for car parking and foot path.
Similar thinking than for sidewalk. Good landing from staircase up to deck/house door. Footpath to house door integration, durable and low maintenance, draining away from house. Permeable, alternative material (rubber, pavers, compacted, gravel,...), water can permeate, tree roots considerations, wheel chair, disabled and blind appropriate, snow shoveling consdierations.</t>
  </si>
  <si>
    <t xml:space="preserve">In process</t>
  </si>
  <si>
    <t xml:space="preserve">Footpath to house door </t>
  </si>
  <si>
    <t xml:space="preserve">For visitors and clients it is hard to get to the house entrance wihtout walking on the muddy driveway and it is easy to trip. Footwears should stay clean. Snowshoveling considerations, permeable, alternative material, decorative, durable and low maintenance, water can permeate, wheel chair, disabled and blind appropriate, west bordering to garden and patio, planters along west border, waivy design - snake picture, draining away from house.</t>
  </si>
  <si>
    <t xml:space="preserve">Is in the middle of completion</t>
  </si>
  <si>
    <t xml:space="preserve">Garden  in front</t>
  </si>
  <si>
    <t xml:space="preserve">Raised Beds that can double up as cold frames and/or hoop houses. Along the driveway and house entrance path every day things, like salads and herbs (maybe a small herb spiral), spices and medicinals. Perennial vegetable and greens, automatic watering system, low maintenance and water design; moveable cold frames. Make one bed parallel to footpath hwere snow is shoveled for access to winter/hoop bed.</t>
  </si>
  <si>
    <t xml:space="preserve">Hopefully we can put at least the beds in once the porch is framed in.</t>
  </si>
  <si>
    <t xml:space="preserve">Planting Strip </t>
  </si>
  <si>
    <t xml:space="preserve">Put cardboard on everything and put soil on.
Plant flowers, use stones, drift wood, etc. 
Have flowers, cut flowers (market), have raised, mounded areas, rocks, trails, some herbs, maby a solar aeriated water pond. Low growing bushes and berries.</t>
  </si>
  <si>
    <t xml:space="preserve">The landscapng of te material is mostly completed. Nothing is planted, etc. The idea shifted a little bit. We might cover it up and continue next year. See also implementatoin 2.</t>
  </si>
  <si>
    <t xml:space="preserve">Porch</t>
  </si>
  <si>
    <t xml:space="preserve">Prepare bolts for anchoring posts
Pour concrete
Let cure
Finish outside of faswall below and above grade
Put insulation on bottom, fill in gravel</t>
  </si>
  <si>
    <t xml:space="preserve">What ever is needed from now on until it is up, consider solar PV panels on the sides. </t>
  </si>
  <si>
    <t xml:space="preserve">Sitting space </t>
  </si>
  <si>
    <t xml:space="preserve">A small front deck or patio. Access from driveway, deck and/or from greenhouse; shading option. Could be just a grassy spot, specially if we run over budget.</t>
  </si>
  <si>
    <t xml:space="preserve">H</t>
  </si>
  <si>
    <t xml:space="preserve">Dead load </t>
  </si>
  <si>
    <t xml:space="preserve">Research, purchase and install automatic dead load turn off power strips</t>
  </si>
  <si>
    <t xml:space="preserve">Rain gutter</t>
  </si>
  <si>
    <t xml:space="preserve">Install or fix existing raingutter. Install gutter on the West side. Use temporary water storage, like barrels.</t>
  </si>
  <si>
    <t xml:space="preserve">Still thinking of installing one on the West side before rainy season starts</t>
  </si>
  <si>
    <t xml:space="preserve">Repair window opener</t>
  </si>
  <si>
    <t xml:space="preserve">Upstairs one crank broke. During the summer it is not a problem except for driving rains. When it gets cold this needs to be fixed</t>
  </si>
  <si>
    <t xml:space="preserve">Weather proofing</t>
  </si>
  <si>
    <t xml:space="preserve">Air tighten doors and windows; renew weather stripping; calking, etc.</t>
  </si>
  <si>
    <t xml:space="preserve">Window - frames</t>
  </si>
  <si>
    <t xml:space="preserve">Paint is peeling off the window frames and trim. Some window frames have gathered moss and molds. Fix the South ones, rest later. </t>
  </si>
  <si>
    <t xml:space="preserve">Is critical - will need to be reconsidered after the porch is framed in.</t>
  </si>
  <si>
    <t xml:space="preserve">Window Screens</t>
  </si>
  <si>
    <t xml:space="preserve">Replace damaged window screens - living room and others(?) so mosquitos can not get inside.</t>
  </si>
  <si>
    <t xml:space="preserve">W</t>
  </si>
  <si>
    <t xml:space="preserve">Covered storage</t>
  </si>
  <si>
    <t xml:space="preserve">This would be a bikestand and anytning else that fits, potentially a kajak. Consideration: To keep the space wide enough so equipment fits through easily.</t>
  </si>
  <si>
    <t xml:space="preserve">Once the fence extensions is done</t>
  </si>
  <si>
    <t xml:space="preserve">Fence extensions</t>
  </si>
  <si>
    <t xml:space="preserve">We try to put fencing around the property, not inlcuding the front yard, to prevent dogs from entering. Also, on the West side, if we can come to an agrement with the neighbor, we would create additional storage space where we could park our bikes and keep them save. This access also allows to get equipment from the back to the front or vice versa without needign to lift it over the deck. Self closing gate. Extension and and gate flush with front of house</t>
  </si>
  <si>
    <t xml:space="preserve">The fenc post holes have been dug.</t>
  </si>
  <si>
    <t xml:space="preserve">Temp. Rainwater catchment</t>
  </si>
  <si>
    <t xml:space="preserve">Maybe until tank is ready or as a back up, have another system, like a series of rain barrels, etc.</t>
  </si>
  <si>
    <t xml:space="preserve">Still thinking of getting a rain water barrel.</t>
  </si>
  <si>
    <t xml:space="preserve">West foot path </t>
  </si>
  <si>
    <t xml:space="preserve">Extend fence and build self closing gate</t>
  </si>
  <si>
    <t xml:space="preserve">Storage area: for bikes, kayaks and fire wood with rain protective cover. Only as wide so equipment can be pass by. Stack firewood in new location.</t>
  </si>
  <si>
    <t xml:space="preserve">Appliances consumption</t>
  </si>
  <si>
    <t xml:space="preserve">Gather wattage from water heater, fridge, washer, dryer, HIFI, computers, kitchen utensils, lights, etc.</t>
  </si>
  <si>
    <t xml:space="preserve">Postponed</t>
  </si>
  <si>
    <t xml:space="preserve">When researching solar PV system this will be bacl on the agenda.</t>
  </si>
  <si>
    <t xml:space="preserve">Equipment - mower</t>
  </si>
  <si>
    <t xml:space="preserve">Research and order solar mower. Best would be to have one that is chargabel from solar cells on board or from grid. Maybe get deal as reseller or prototyper for this area</t>
  </si>
  <si>
    <t xml:space="preserve">We paid someone about 2 times and rented 2 times a lawn mower. Less and less area is in grass, so less and less necessary.</t>
  </si>
  <si>
    <t xml:space="preserve">Farmers Market</t>
  </si>
  <si>
    <t xml:space="preserve">Sell microgrens, etc. See if that works, then scheduleother Saturdays and increase production as needed. Market day is always Saturdays. Setup starts around 8 AM, market starts at 9 AM and goes till 1 PM.</t>
  </si>
  <si>
    <t xml:space="preserve">Nothing to sell</t>
  </si>
  <si>
    <t xml:space="preserve">Inidicator tracking </t>
  </si>
  <si>
    <t xml:space="preserve">System set up. Utility usage - water, gas, electricity; food &amp; other purchases; garbage by volume / weight; total driven miles and per gallon; flown miles; recycle volume/weight/type; </t>
  </si>
  <si>
    <t xml:space="preserve">See implementatoin 1. Not practical</t>
  </si>
  <si>
    <t xml:space="preserve">Scaffolding</t>
  </si>
  <si>
    <t xml:space="preserve">Rent the scaffolding and set up. Costs areper week.</t>
  </si>
  <si>
    <t xml:space="preserve">Need for working on house siding</t>
  </si>
  <si>
    <t xml:space="preserve">Work Party</t>
  </si>
  <si>
    <t xml:space="preserve">Prepare invitation and spread the word. Could be 1 - 3 days and people show up when they can with or without announcement. Depending on task have mandatory introduction, presentation 1/2 - 1 1/2 hours and then work. Go over site safety, emergency procedure, logistics, etc. Lunches self?</t>
  </si>
  <si>
    <t xml:space="preserve">Ther was noproject that reallylent itself to a workparty. Next year when we build the cob bench or install the solar panels these will be great opportunities for that.</t>
  </si>
  <si>
    <t xml:space="preserve">Identify workparty opportunities</t>
  </si>
  <si>
    <t xml:space="preserve">See implementation 1</t>
  </si>
  <si>
    <t xml:space="preserve">Composting</t>
  </si>
  <si>
    <t xml:space="preserve">Rebuild bins looking visually nice; make it three 4x4x4 bins; integrate top boxes to use composting heat; shading; regulateable irrigation for moisture; integrate solar shower - black hose on shading roof, nozzle, protected from external view; one bin would be designated for (hu)manure;</t>
  </si>
  <si>
    <t xml:space="preserve">When will we find the time to work on this. All of this is important.</t>
  </si>
  <si>
    <t xml:space="preserve">Microgreens</t>
  </si>
  <si>
    <t xml:space="preserve">Redo box. Remove wire, build removable lid with wire protection and start growing.</t>
  </si>
  <si>
    <t xml:space="preserve">It was set up without automatic watering and in a space hard to get to. Therefore everything dried out.</t>
  </si>
  <si>
    <t xml:space="preserve">BS</t>
  </si>
  <si>
    <t xml:space="preserve">Back Porch</t>
  </si>
  <si>
    <t xml:space="preserve">We are thinking of covering the majority of the North facing deck in the back and potentially add access doors to it from the two bedrooms. Integrate a summer dining and cooking area that can be shaded or sunny, trellis style with removal cover for weather protection - rain protection, for ceremonial fires,  hangout out, summer work space protected from rain and heat</t>
  </si>
  <si>
    <t xml:space="preserve">The hole plan has changed and also did not fit timewise into this year</t>
  </si>
  <si>
    <t xml:space="preserve">Garden furniture</t>
  </si>
  <si>
    <t xml:space="preserve">Table, chairs and benches. Refinish old ones and use as work table; get metall/glass ones that can stay outside all the time and need no extra storage; can be moved esily from sun to shade spot; with ability to add umbrella;</t>
  </si>
  <si>
    <t xml:space="preserve">Root cellar</t>
  </si>
  <si>
    <t xml:space="preserve">Resarch options. Integarted in deck, maybe under deck, under outbuilding. Animal safe - like squirrels, racoon, scunk - coolest is in South back yard; could be under covered porch, so also protected from rain. Maybe burried barrels,</t>
  </si>
  <si>
    <t xml:space="preserve">Water tank</t>
  </si>
  <si>
    <t xml:space="preserve">Location under driveway or deck at several locations, or ?. This will require to dig a whole, put tanks and all connectons in, fill back in. Use or store dug out dirt </t>
  </si>
  <si>
    <t xml:space="preserve">See implementatoin 1</t>
  </si>
  <si>
    <t xml:space="preserve">Maybe decide on future location. Schedule reseach of tank type options, concrete, plastik types, clay, etc. Schedule date for purchase and dig out, placement, fill back, pluggin connections and hook up.</t>
  </si>
  <si>
    <t xml:space="preserve">Ants - damage</t>
  </si>
  <si>
    <t xml:space="preserve">Check damage, moisture and water. Check under house. Replace moist insulation. Find natural/non-toxic (penny oil, lavendar, backing soda, borax, chalk, etc.) means to remove them in the crawl space on the South/East corner. They are most likely carpenter ants.</t>
  </si>
  <si>
    <t xml:space="preserve">As the rebuilding of the deck was postponed and the ants were not as severe as last year this was not on a very high priority, but will happen.</t>
  </si>
  <si>
    <t xml:space="preserve">The deck needs to be replaced as it is very uneven, nails are sticking out, some boards are deteriorated, the foundation has moved, one portion fell off, the attachmend to the house walls is not done well. Renewal of steps up to the deck, with hand rail, proper landing and integration of the fencing.
Considerations: Using area under deck for storage, burrying water tanks under deck, make space under deck accessable, use part as dining area, increase privacy from neighbor, close off acess for cats, integrate into covered porch on North side, potentially cover entry way to house with roof extension or porch. Snow shoveling, potetnially snow sliding off roof depending of roofing material chosen, keep path clear to walk to back - roof awning already keeps a narow path clear - maybe extend a little, green material. Probably temporary steps into the house will be needed to still have acccess and reduce the time pressure. Integrate planters on deck or on wrap apround stairs.</t>
  </si>
  <si>
    <t xml:space="preserve">House entrance</t>
  </si>
  <si>
    <t xml:space="preserve">Re-do the detail at the threshhold to prevent further  water damage and ant infestation.</t>
  </si>
  <si>
    <t xml:space="preserve">Attached Greenhouse </t>
  </si>
  <si>
    <t xml:space="preserve">If possible finish in phase one, otherwise phase 2: Glazing, framing, doors, floor, automatic ventilation &amp; watering;access from entry room and outside door; use where currently one window condesnes as hallway door location.</t>
  </si>
  <si>
    <t xml:space="preserve">Next year</t>
  </si>
  <si>
    <t xml:space="preserve">Cob bench / stand combo</t>
  </si>
  <si>
    <t xml:space="preserve">Observable from inside, cover/roof if possible (rain), table - use space under table, timberframe roof support structure, selling and donating surplus garden prodcue, providing info for by walkers, rain collection, gathering spot for neighors, resting spot for by-walker, sfree small item exchange</t>
  </si>
  <si>
    <t xml:space="preserve">Mailing box</t>
  </si>
  <si>
    <t xml:space="preserve">Install large mailing box that is weather proof.</t>
  </si>
  <si>
    <t xml:space="preserve">Solar </t>
  </si>
  <si>
    <t xml:space="preserve">Rules, permits, bids, tax credit programs, loan programs, grid tied, prepared for battery and generator hook up, an direct/inverter feed of equipment (scooter, car, motors, lawn mower, tools, etc.)</t>
  </si>
  <si>
    <t xml:space="preserve">Trellises</t>
  </si>
  <si>
    <t xml:space="preserve">Around house walls, fences for food, flowers, etc. Specifically South wall and potetnially back (North) fence later.</t>
  </si>
  <si>
    <t xml:space="preserve">After the siding is maintianed</t>
  </si>
  <si>
    <t xml:space="preserve">Ants, repair damage</t>
  </si>
  <si>
    <t xml:space="preserve">Repair damage of ants and anything that creates their habitat that causes habitat for them, like moisture/water laks etc.</t>
  </si>
  <si>
    <t xml:space="preserve">See above</t>
  </si>
  <si>
    <t xml:space="preserve">Crawlspace</t>
  </si>
  <si>
    <t xml:space="preserve">Cleanup, check on reason for little water puddles, put insulation back in place, fix rusting pipe holders for gas pipes. Potential food storage area with access from top. Consider new piping for grey water system, water filtration system, rain water catchment system, </t>
  </si>
  <si>
    <t xml:space="preserve">Also important!</t>
  </si>
  <si>
    <t xml:space="preserve">House siding - South</t>
  </si>
  <si>
    <t xml:space="preserve">Needs refinishing. The siding is cedar boards, it is getting dark in various places. First cleaning up and brushing. Refinishing - can we get the German Waid extract for that? Stain? Lighten the color possible? Some boards need replacement. When is a good timing - after digging before planting new stuff. Need to consider access in the future to redo this once in a while. The different sides can be done at different times.</t>
  </si>
  <si>
    <t xml:space="preserve">Solar PV panels </t>
  </si>
  <si>
    <t xml:space="preserve">Placement - maybe starting with awning, designed so the summer sun is blocked from windows and any winter sun can get in? At this point it looks to make new awnings out of solar PV modules on the South wall would be the best solar location. Between 1st and 2nd floor, potentially above 2nd floor. How to ensure that snow slides off. Above 1st floor brooming off, higher? Then there is an option for extending the roof creating a south side eve (now it looks visiually flat) and use solar PV as the roofing material, even though the roof is west/east oriented. Needs to be fixed to the wall or have support columns - could be in line with the greenhouse. Thinking of flexible polymorph panels at this point (see Mother Earth News (4/07). Grid integration, possible inverter, batteries and generator hook up later. 
Grid tie in, prepared for batteries and biofuel generator back up. Maye there is a way to have low panels parallel to the sidewalk on the planting strip without blocking the sun for the garden beds and also aesthetically pleasing.</t>
  </si>
  <si>
    <t xml:space="preserve">Some shaded garden beds</t>
  </si>
  <si>
    <t xml:space="preserve">Shade tolerant plants, food and other uses</t>
  </si>
  <si>
    <t xml:space="preserve">Storage </t>
  </si>
  <si>
    <t xml:space="preserve">Underneath the deck: food crops, water tank</t>
  </si>
  <si>
    <t xml:space="preserve">Potsponed</t>
  </si>
  <si>
    <t xml:space="preserve">As there might be no deck another solution will need to be found</t>
  </si>
  <si>
    <t xml:space="preserve">TOTAL ESTIMATED COST FOR PHASE 1</t>
  </si>
  <si>
    <t xml:space="preserve">Project Plan: Urban Residential Redesign for Sustainable Living                Berta &amp; Richard Kuhnel</t>
  </si>
  <si>
    <t xml:space="preserve">908 Oak St, Sandpoint, ID 83864</t>
  </si>
  <si>
    <t xml:space="preserve">D</t>
  </si>
  <si>
    <t xml:space="preserve">From</t>
  </si>
  <si>
    <t xml:space="preserve">To</t>
  </si>
  <si>
    <t xml:space="preserve">Who</t>
  </si>
  <si>
    <t xml:space="preserve">Cost</t>
  </si>
  <si>
    <t xml:space="preserve">PC:  functions</t>
  </si>
  <si>
    <t xml:space="preserve">Organic certification</t>
  </si>
  <si>
    <t xml:space="preserve">Develop things in a way to be able to receive the small scale organic certificaion for Idaho</t>
  </si>
  <si>
    <t xml:space="preserve">Outside dinners, potlucks, etc.</t>
  </si>
  <si>
    <t xml:space="preserve">Make a yearly event for neighbors; another for friends and for special occasions and share the latest plans, results, failures and successes; invite to tours and classes</t>
  </si>
  <si>
    <t xml:space="preserve">Roof triming</t>
  </si>
  <si>
    <t xml:space="preserve">Refinishing on all four sides. Paint is peeling off and needs to be refinished.
Considerations: rain water catchment, roof sliding onto East deck, solar installations. Do after roofing is renewed</t>
  </si>
  <si>
    <t xml:space="preserve">Roof extensions</t>
  </si>
  <si>
    <t xml:space="preserve">Making the face of the house looking not so flat and using the additional area for solar (flexibel) panels. Make roof/cover over entry way or extend roof on eastside so snow can sliked off nad net falll on deck. This for protectign people waling in or out. This would open up solar space on roof.</t>
  </si>
  <si>
    <t xml:space="preserve">Rain gutter, drip edge</t>
  </si>
  <si>
    <t xml:space="preserve">Current gutter is dripping on the south/east end right onto the deck and steps up to the deck, making it icy/slippery in winter. Dripping also along the length of the gutter. Missing gutter on the west side of the roof. Connecting gutter to rain water catchment, temporary maybe barrel, finally into tank with filtering from debris and contaminates. Green material, self cleaning, anti clogging. Also renew drip edge.</t>
  </si>
  <si>
    <t xml:space="preserve">Classes</t>
  </si>
  <si>
    <t xml:space="preserve">Develop urban permaculture classes on property</t>
  </si>
  <si>
    <t xml:space="preserve">Tours</t>
  </si>
  <si>
    <t xml:space="preserve">Give once or twice a month a tour for people interested; do short presentation and then walk the proeprty; invite to classes and design service</t>
  </si>
  <si>
    <t xml:space="preserve">Workshop, demonstrations</t>
  </si>
  <si>
    <t xml:space="preserve">Do other realted classes and workshops with external instructors on the site covering one area of interest in sustainabel living.</t>
  </si>
  <si>
    <t xml:space="preserve">Pear trees</t>
  </si>
  <si>
    <t xml:space="preserve">Need some trimming - too high to harvest and falling down the fruits gets bruised. Build a special fruit catcher.</t>
  </si>
  <si>
    <t xml:space="preserve">Outdoor solar shower</t>
  </si>
  <si>
    <t xml:space="preserve">Well protected from views from outside, spiral design?, black hose system, run off, good drain, stone floor, maybe integrated with compost bin - need moisture, use water run off for irrigation</t>
  </si>
  <si>
    <t xml:space="preserve">Vermiculture</t>
  </si>
  <si>
    <t xml:space="preserve">Build/set up a worm composting station feeding the kitchen scraps; harvesting worms (market!); harvesting worm castings for enriching the soil;</t>
  </si>
  <si>
    <t xml:space="preserve">Cloth line</t>
  </si>
  <si>
    <t xml:space="preserve">Find space to have clothe line when needed</t>
  </si>
  <si>
    <t xml:space="preserve">Solar weed dryer</t>
  </si>
  <si>
    <t xml:space="preserve">create spot to sunn dry weeds like quak grass roots so to be able to compost without introducing it back into garden; same for weeds gone to seed; can use the tin from taken down shed;</t>
  </si>
  <si>
    <t xml:space="preserve">Animal tractor</t>
  </si>
  <si>
    <t xml:space="preserve">Build a tractor for chickens for example Buff Orpington-golden are egg layers, Leghorns-white for eggs and meat, or chicken/rabbit combo (maybe better for hatch); check on regulations; talk to neighbors; offer some eggs;</t>
  </si>
  <si>
    <t xml:space="preserve">Animals</t>
  </si>
  <si>
    <t xml:space="preserve">Bees, mason bees and other pollinators, duck, dwarf goat, rabbits, bird houses, bat houses, frogs, toads. Griwing some animal feed (high volume: corn for chicken, curley dock, alfalfa), </t>
  </si>
  <si>
    <t xml:space="preserve">Fire wood storage </t>
  </si>
  <si>
    <t xml:space="preserve">Along east fence for minimum of 2 cords if possible; covered to protect from rain and visually pleasing; little spot for splitting wood</t>
  </si>
  <si>
    <t xml:space="preserve">Cash Crop</t>
  </si>
  <si>
    <t xml:space="preserve">Small plant nursery corner using the shade; growing mushrooms</t>
  </si>
  <si>
    <t xml:space="preserve">Hammock</t>
  </si>
  <si>
    <t xml:space="preserve">space for it between two trees</t>
  </si>
  <si>
    <t xml:space="preserve">Sacred space</t>
  </si>
  <si>
    <t xml:space="preserve">In fornt of Berta's treatment room, natural screening, treehouse area, under apple tree, meditative corner</t>
  </si>
  <si>
    <t xml:space="preserve">Bird and bat houses</t>
  </si>
  <si>
    <t xml:space="preserve">Install to attract them - for fertilization, bug control, sound</t>
  </si>
  <si>
    <t xml:space="preserve">Adirondeck Chairs</t>
  </si>
  <si>
    <t xml:space="preserve">Foldable ones with a side table as a work and rest spot</t>
  </si>
  <si>
    <t xml:space="preserve">Hanging planters</t>
  </si>
  <si>
    <t xml:space="preserve">Hang planers from the eaves of the east roof.</t>
  </si>
  <si>
    <t xml:space="preserve">Siding, house and window trim, windows</t>
  </si>
  <si>
    <t xml:space="preserve">Need refinishing</t>
  </si>
  <si>
    <t xml:space="preserve">Solar Hot water</t>
  </si>
  <si>
    <t xml:space="preserve">Maybe we can do this on the roof and have it fed into the existing hot water heater tank. Questions is what we do if this gets switched to on demand system?</t>
  </si>
  <si>
    <t xml:space="preserve">Replace flooring </t>
  </si>
  <si>
    <t xml:space="preserve">Currently we have Vinyl in kitchen and hallway, and plastic crpets in office and treatment room as well as upstairs that start looking pretty bad.</t>
  </si>
  <si>
    <t xml:space="preserve">Install low flow appliances</t>
  </si>
  <si>
    <t xml:space="preserve">Faucet for kitchen sink, toilet, bathroom sink and shower</t>
  </si>
  <si>
    <t xml:space="preserve">Fix kitchen faucet and turn offs</t>
  </si>
  <si>
    <t xml:space="preserve">Dripping</t>
  </si>
  <si>
    <t xml:space="preserve">Install indoor worm composting bin</t>
  </si>
  <si>
    <t xml:space="preserve">Fo  the cold time of the year</t>
  </si>
  <si>
    <t xml:space="preserve">Install recycling center</t>
  </si>
  <si>
    <t xml:space="preserve">Reorganize our in house recycling coolection for bags (plastic, paper), newspaper bags and rubber rings, food cardboard packaging</t>
  </si>
  <si>
    <t xml:space="preserve">Kitchen stove</t>
  </si>
  <si>
    <t xml:space="preserve">Finish integration into counter top</t>
  </si>
  <si>
    <t xml:space="preserve">Door to treatment room</t>
  </si>
  <si>
    <t xml:space="preserve">Replace with noise protecting full core door.</t>
  </si>
  <si>
    <t xml:space="preserve">Power outlet</t>
  </si>
  <si>
    <t xml:space="preserve">Install  additional outlet in office room in storage space under stair. Remove some of the outlets in the kitchen around the wall hanging shelf.</t>
  </si>
  <si>
    <t xml:space="preserve">Network</t>
  </si>
  <si>
    <t xml:space="preserve">Install network cables to various additional locations and hook up phone and computers: upstairs and treatment room</t>
  </si>
  <si>
    <t xml:space="preserve">Window box</t>
  </si>
  <si>
    <t xml:space="preserve">Inside, outside for growing food specially in colder time of year.</t>
  </si>
  <si>
    <t xml:space="preserve">Window - condensation </t>
  </si>
  <si>
    <t xml:space="preserve">We have 3 windows that collect condensation between the panes. Repair or replacement?</t>
  </si>
  <si>
    <t xml:space="preserve">House siding - West, East and North</t>
  </si>
  <si>
    <t xml:space="preserve">See for South. Can be at different time.</t>
  </si>
  <si>
    <t xml:space="preserve">Window and door trim </t>
  </si>
  <si>
    <t xml:space="preserve">Refinishing</t>
  </si>
  <si>
    <t xml:space="preserve">Replacement of roofing</t>
  </si>
  <si>
    <t xml:space="preserve">Replacement. The current tar shingle roofing is probably about 20 years old and starts to bend up, deteriorate and come loose. Several patches have been applied for blown off shingles. 
Considerations: Rain water catching, if snow slides off for example with a metal roofing, it would fall on East deck including over main entrance, 12/12 pitch, current raingutters are leaky, other attachments for solar equipment and/or access wholes will most likely occur (bathroom vent), increase height of chimney for better draw, it is a large unused area</t>
  </si>
  <si>
    <t xml:space="preserve">Rainwater catchment</t>
  </si>
  <si>
    <t xml:space="preserve"> Rain water catching form roof run of (33'width*33'length*3'yearly rain fall =3267 cubic feet * 7.5= 24000 gallons), roofing material giving off into water - optimal would be to have it rated for drinking water quality, filter system, burried (?) water tank and/or pond, minimum size would to hold volume for drinking, cooking, washing for a year (2 people * 2 gallons * 365 days=1460 gallons)</t>
  </si>
  <si>
    <t xml:space="preserve">Replacement of refrigerator: </t>
  </si>
  <si>
    <t xml:space="preserve">Low Noise (reduced after replacing fan), more freezing storage for garden produce, energy efficient, "dual fuel". Alternatives of cool food storage</t>
  </si>
  <si>
    <t xml:space="preserve">Washer &amp; Dryer</t>
  </si>
  <si>
    <t xml:space="preserve">Quite, energy efficient, waterless?, replace with old style system, bucket system, cloth line, etc.</t>
  </si>
  <si>
    <t xml:space="preserve">Space heater</t>
  </si>
  <si>
    <t xml:space="preserve">Existin gas heater, gets old and replacement parts are supposedly hard to get according to our service man, gas operated, might be out of compliance with city code as the pipe to the exterior is too long. Also noticed when under the house that the incoming pipe is rusty on several spots where the clamps have been used to attach it to the floor beam - other wise fine?? Back up heat - wood stove</t>
  </si>
  <si>
    <t xml:space="preserve">Gas water heater</t>
  </si>
  <si>
    <t xml:space="preserve">Also getting old, keeps water heated using extra energy, maybe a on demand gas one work. Back up hot water would be Woodstove</t>
  </si>
  <si>
    <t xml:space="preserve">Vent from bathroom</t>
  </si>
  <si>
    <t xml:space="preserve">Currently the bathroom has a mold problem. We are using hydrogen peroxide once in a while to keep it at bay; the windows has some mold;</t>
  </si>
  <si>
    <t xml:space="preserve">Replace bathroom sink</t>
  </si>
  <si>
    <t xml:space="preserve">It has a blotch starting to rust through</t>
  </si>
  <si>
    <t xml:space="preserve">Install central water purification / filtration system</t>
  </si>
  <si>
    <t xml:space="preserve">Chlorine, fluoride</t>
  </si>
  <si>
    <t xml:space="preserve">Sprouting center</t>
  </si>
  <si>
    <t xml:space="preserve">Set up indoor sprouting place</t>
  </si>
  <si>
    <t xml:space="preserve">Inside detail work</t>
  </si>
  <si>
    <t xml:space="preserve">Some of the trim in the kitchen (to the hallway) is not finished. The wainscoat is unfinished in the hallway. C;oset doors could use renewal or refinisheing. </t>
  </si>
  <si>
    <t xml:space="preserve">Operable window upstairs</t>
  </si>
  <si>
    <t xml:space="preserve">Install operable window at South side upstairs for air flow and ventilation. None of the windows can be opened so it gets really warm upstairs.</t>
  </si>
  <si>
    <t xml:space="preserve">Natural cooling </t>
  </si>
  <si>
    <t xml:space="preserve"> I have no idea how to go about this, besides to increase ventilation.</t>
  </si>
  <si>
    <t xml:space="preserve">O</t>
  </si>
  <si>
    <t xml:space="preserve">Outbuilding</t>
  </si>
  <si>
    <t xml:space="preserve">Second living quarters, office, workshop, guest room, intern room, greenhouse, planting shed, seed drying and saving/bagging area, etc., cob, 400-500 sq ft,2 stories, bath, storage, garage, kitchen/eating area, handicapped access gorundfloor; pepare for living with no utilities and for updating to current comfort level</t>
  </si>
  <si>
    <t xml:space="preserve">Composting toilet</t>
  </si>
  <si>
    <t xml:space="preserve">With no power, chemicals, etc.</t>
  </si>
  <si>
    <t xml:space="preserve">Renovatoin of siding &amp; trim</t>
  </si>
  <si>
    <t xml:space="preserve">Refinishing the siding and trim</t>
  </si>
  <si>
    <t xml:space="preserve">Gutter</t>
  </si>
  <si>
    <t xml:space="preserve">Currently there is no rain gutter; gutter connected to rain water tank/collection system.</t>
  </si>
  <si>
    <t xml:space="preserve">Mushrooms</t>
  </si>
  <si>
    <t xml:space="preserve">This could be a good place for growing mushrooms in logs. Standing them up; it is cool, moist and shady.</t>
  </si>
  <si>
    <t xml:space="preserve">TOTAL ESTIMATED COST FOR PHASE 2</t>
  </si>
  <si>
    <t xml:space="preserve">Mushrooms, gourds, small plants nursery in sunny spot also for others, sprouts, wheet grass</t>
  </si>
  <si>
    <t xml:space="preserve">Water pump</t>
  </si>
  <si>
    <t xml:space="preserve">Install a mechanical/solar combination water pump for emergency use, a "Sadnpoint" system, pump from groundwater, could feed irrigation, maybe also alternative energy to operate it as second choice</t>
  </si>
  <si>
    <t xml:space="preserve">Ethanol distillery</t>
  </si>
  <si>
    <t xml:space="preserve">Produce a 10 gallon batches for transportation, generator, heating, cooking for winter and back up in emergencies. Check into other bio fuels.</t>
  </si>
  <si>
    <t xml:space="preserve">North Fence</t>
  </si>
  <si>
    <t xml:space="preserve">Multifunctional. View screening, keeping animals out (dogs), growing space - vines, trellis, espalier, etc.; Support for additional solar panels; wide gate to be able to back in with trailer for materials; grow higher bushes/trees for some wood supply for material, sticks, etc.</t>
  </si>
  <si>
    <t xml:space="preserve">Greenhouse</t>
  </si>
  <si>
    <t xml:space="preserve">Another small gren house or in combination with the outbuolding</t>
  </si>
  <si>
    <t xml:space="preserve">Deck access treatment room and office room</t>
  </si>
  <si>
    <t xml:space="preserve">Door out of Berta's room onto deck for fires. Of course french doors - but most likely they are to wide. Probably could use doors the width of windows custom made to not loose insulation in winter; might be a building code issue. Power, phone and internet access outside to create an outdoors work space.</t>
  </si>
  <si>
    <t xml:space="preserve">Apple tree</t>
  </si>
  <si>
    <t xml:space="preserve">Removal - is getting old, lost several large pieces from main branches; holds a treehouse up; replace with another apple tree or fruit tree; provides a lot of shade</t>
  </si>
  <si>
    <t xml:space="preserve">Tree house </t>
  </si>
  <si>
    <t xml:space="preserve">Support corner where branch broke off; Ideas: build full stair case up to it; convert to bee house; convert to overnight sleeping place;</t>
  </si>
  <si>
    <t xml:space="preserve">East Fence</t>
  </si>
  <si>
    <t xml:space="preserve">Add piece where shed was and connect to South and North fence; refinish it - maybe wihtout pain as pain peals off and goes into the ground; </t>
  </si>
  <si>
    <t xml:space="preserve">Covered porch</t>
  </si>
  <si>
    <t xml:space="preserve">Wold be interesting to extend the roof out to cover more of the porch for several reasons: Keep the deck free from snow, be protected from rain, protect people walking in and out the house</t>
  </si>
  <si>
    <t xml:space="preserve">Solar cooker</t>
  </si>
  <si>
    <t xml:space="preserve">Build a solar cooker to use for outdoor cooking</t>
  </si>
  <si>
    <t xml:space="preserve">Solar food dryer</t>
  </si>
  <si>
    <t xml:space="preserve">Buld a solar dryer to sun dry some of the garden harvest like produce, fruit, berries</t>
  </si>
  <si>
    <t xml:space="preserve">Repaint walls</t>
  </si>
  <si>
    <t xml:space="preserve">Bring some more color inside</t>
  </si>
  <si>
    <t xml:space="preserve">Install second low flow shower head</t>
  </si>
  <si>
    <t xml:space="preserve">Pure luxury!</t>
  </si>
  <si>
    <t xml:space="preserve">Kitchen wall paper</t>
  </si>
  <si>
    <t xml:space="preserve">Replace it. It has some damage.</t>
  </si>
  <si>
    <t xml:space="preserve">Nails popping</t>
  </si>
  <si>
    <t xml:space="preserve">Nails are popping from the drywall. Probably has to do with movement due to heat and cold and the way the drywall is installed. Take popping nails out, use screws. Looking against the light there is a shade visible in many more places where the paint has not popped off yet. Repaint.</t>
  </si>
  <si>
    <t xml:space="preserve">Front door</t>
  </si>
  <si>
    <t xml:space="preserve">Refinish the paint pealing off or replace with a full wood door.</t>
  </si>
  <si>
    <t xml:space="preserve">Entry room</t>
  </si>
  <si>
    <t xml:space="preserve">Some tiles are broken/cracked and need replacement.</t>
  </si>
  <si>
    <t xml:space="preserve">Entry breezway</t>
  </si>
  <si>
    <t xml:space="preserve">Some tiles are broken/cracked and need replacement. The threshhold from the deck might be leaky and cause water to access the house.</t>
  </si>
  <si>
    <t xml:space="preserve">New woodstove</t>
  </si>
  <si>
    <t xml:space="preserve">Get a larger woodstove for backup and primary heat, with cook top and water heating capability.</t>
  </si>
  <si>
    <t xml:space="preserve">Vacuum cleaner</t>
  </si>
  <si>
    <t xml:space="preserve">Quiet, energy efficient, high quality anti allergenic filter, runs on solar power, longlasting - maybe replace floor coverings that can be swept/washed manually (linoleum, wood, etc.)</t>
  </si>
  <si>
    <t xml:space="preserve">Linens, shower curtain, towles</t>
  </si>
  <si>
    <t xml:space="preserve">Green, organic choices for new purchases</t>
  </si>
  <si>
    <t xml:space="preserve">Crawlspace windows</t>
  </si>
  <si>
    <t xml:space="preserve">Improve their looks and functionality</t>
  </si>
  <si>
    <t xml:space="preserve">Workshop</t>
  </si>
  <si>
    <t xml:space="preserve">Create a tool and workshop area - can be outside.</t>
  </si>
  <si>
    <t xml:space="preserve">TOTAL ESTIMATED COST FOR PHASE 3</t>
  </si>
  <si>
    <t xml:space="preserve">Aquaculture</t>
  </si>
  <si>
    <t xml:space="preserve">Set up barrels for fish protein and algae</t>
  </si>
  <si>
    <t xml:space="preserve">Wind generator</t>
  </si>
  <si>
    <t xml:space="preserve">Check out for potential, specailly on roof for outbuilding</t>
  </si>
  <si>
    <t xml:space="preserve">Pond</t>
  </si>
  <si>
    <t xml:space="preserve">Solar aereiated, overflow for greaywater system, swimming, some aquatic food plants</t>
  </si>
  <si>
    <t xml:space="preserve">Grey water system</t>
  </si>
  <si>
    <t xml:space="preserve">Fed by bathroom sink and shower, kitchen sink, washers (cloth and dish), use only biodegradable agents, works year round (cold weather)</t>
  </si>
  <si>
    <t xml:space="preserve">TOTAL ESTIMATED COST FOR PHASE 4</t>
  </si>
</sst>
</file>

<file path=xl/styles.xml><?xml version="1.0" encoding="utf-8"?>
<styleSheet xmlns="http://schemas.openxmlformats.org/spreadsheetml/2006/main">
  <numFmts count="4">
    <numFmt numFmtId="164" formatCode="General"/>
    <numFmt numFmtId="165" formatCode="0"/>
    <numFmt numFmtId="166" formatCode="mmm\-d"/>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4" fillId="4" borderId="2" xfId="0" applyFont="true" applyBorder="true" applyAlignment="true" applyProtection="false">
      <alignment horizontal="left" vertical="top" textRotation="0" wrapText="fals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5" fillId="4" borderId="4" xfId="0" applyFont="true" applyBorder="true" applyAlignment="true" applyProtection="false">
      <alignment horizontal="left" vertical="top" textRotation="0" wrapText="false" indent="0" shrinkToFit="false"/>
      <protection locked="true" hidden="false"/>
    </xf>
    <xf numFmtId="164" fontId="4" fillId="4" borderId="4" xfId="0" applyFont="true" applyBorder="true" applyAlignment="true" applyProtection="false">
      <alignment horizontal="left" vertical="top" textRotation="0" wrapText="false" indent="0" shrinkToFit="false"/>
      <protection locked="true" hidden="false"/>
    </xf>
    <xf numFmtId="164" fontId="0" fillId="4" borderId="4" xfId="0" applyFont="fals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6" fontId="4" fillId="4" borderId="4" xfId="0" applyFont="true" applyBorder="true" applyAlignment="true" applyProtection="false">
      <alignment horizontal="left" vertical="top" textRotation="0" wrapText="false" indent="0" shrinkToFit="false"/>
      <protection locked="true" hidden="false"/>
    </xf>
    <xf numFmtId="167" fontId="4" fillId="4" borderId="4"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left" vertical="top" textRotation="0" wrapText="false" indent="0" shrinkToFit="false"/>
      <protection locked="true" hidden="false"/>
    </xf>
    <xf numFmtId="167" fontId="4" fillId="0" borderId="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2" width="3.56"/>
    <col collapsed="false" customWidth="true" hidden="false" outlineLevel="0" max="3" min="3" style="3" width="24.56"/>
    <col collapsed="false" customWidth="true" hidden="false" outlineLevel="0" max="4" min="4" style="3" width="57.99"/>
    <col collapsed="false" customWidth="true" hidden="false" outlineLevel="0" max="5" min="5" style="3" width="11.7"/>
    <col collapsed="false" customWidth="true" hidden="false" outlineLevel="0" max="6" min="6" style="3" width="37.56"/>
  </cols>
  <sheetData>
    <row r="1" s="8" customFormat="true" ht="12.75" hidden="false" customHeight="false" outlineLevel="0" collapsed="false">
      <c r="A1" s="4" t="s">
        <v>0</v>
      </c>
      <c r="B1" s="5"/>
      <c r="C1" s="6"/>
      <c r="D1" s="5"/>
      <c r="E1" s="5"/>
      <c r="F1" s="7"/>
    </row>
    <row r="2" s="8" customFormat="true" ht="13.5" hidden="false" customHeight="false" outlineLevel="0" collapsed="false">
      <c r="A2" s="4"/>
      <c r="B2" s="5"/>
      <c r="C2" s="6"/>
      <c r="D2" s="5"/>
      <c r="E2" s="5"/>
      <c r="F2" s="7"/>
    </row>
    <row r="3" s="8" customFormat="true" ht="13.5" hidden="false" customHeight="false" outlineLevel="0" collapsed="false">
      <c r="A3" s="9" t="s">
        <v>1</v>
      </c>
      <c r="B3" s="10" t="s">
        <v>2</v>
      </c>
      <c r="C3" s="11" t="s">
        <v>3</v>
      </c>
      <c r="D3" s="11" t="s">
        <v>4</v>
      </c>
      <c r="E3" s="11" t="s">
        <v>5</v>
      </c>
      <c r="F3" s="11" t="s">
        <v>6</v>
      </c>
    </row>
    <row r="4" s="15" customFormat="true" ht="38.25" hidden="false" customHeight="false" outlineLevel="0" collapsed="false">
      <c r="A4" s="12" t="n">
        <v>1</v>
      </c>
      <c r="B4" s="13" t="s">
        <v>7</v>
      </c>
      <c r="C4" s="14" t="s">
        <v>8</v>
      </c>
      <c r="D4" s="14" t="s">
        <v>9</v>
      </c>
      <c r="E4" s="14" t="s">
        <v>10</v>
      </c>
      <c r="F4" s="14" t="s">
        <v>11</v>
      </c>
    </row>
    <row r="5" s="15" customFormat="true" ht="38.25" hidden="false" customHeight="false" outlineLevel="0" collapsed="false">
      <c r="A5" s="12" t="n">
        <v>1</v>
      </c>
      <c r="B5" s="13" t="s">
        <v>7</v>
      </c>
      <c r="C5" s="14" t="s">
        <v>12</v>
      </c>
      <c r="D5" s="14" t="s">
        <v>13</v>
      </c>
      <c r="E5" s="14" t="s">
        <v>10</v>
      </c>
      <c r="F5" s="14" t="s">
        <v>14</v>
      </c>
    </row>
    <row r="6" s="15" customFormat="true" ht="12.75" hidden="false" customHeight="false" outlineLevel="0" collapsed="false">
      <c r="A6" s="16" t="n">
        <v>1</v>
      </c>
      <c r="B6" s="17" t="s">
        <v>7</v>
      </c>
      <c r="C6" s="18" t="s">
        <v>15</v>
      </c>
      <c r="D6" s="18" t="s">
        <v>16</v>
      </c>
      <c r="E6" s="18" t="s">
        <v>10</v>
      </c>
      <c r="F6" s="18"/>
    </row>
    <row r="7" s="15" customFormat="true" ht="12.75" hidden="false" customHeight="false" outlineLevel="0" collapsed="false">
      <c r="A7" s="16" t="n">
        <v>1</v>
      </c>
      <c r="B7" s="17" t="s">
        <v>7</v>
      </c>
      <c r="C7" s="18" t="s">
        <v>17</v>
      </c>
      <c r="D7" s="18" t="s">
        <v>18</v>
      </c>
      <c r="E7" s="18" t="s">
        <v>10</v>
      </c>
      <c r="F7" s="18"/>
    </row>
    <row r="8" customFormat="false" ht="12.75" hidden="false" customHeight="false" outlineLevel="0" collapsed="false">
      <c r="A8" s="16" t="n">
        <v>1</v>
      </c>
      <c r="B8" s="17" t="s">
        <v>7</v>
      </c>
      <c r="C8" s="18" t="s">
        <v>19</v>
      </c>
      <c r="D8" s="18" t="s">
        <v>20</v>
      </c>
      <c r="E8" s="18" t="s">
        <v>10</v>
      </c>
      <c r="F8" s="18" t="s">
        <v>21</v>
      </c>
    </row>
    <row r="9" customFormat="false" ht="12.75" hidden="false" customHeight="false" outlineLevel="0" collapsed="false">
      <c r="A9" s="16" t="n">
        <v>1</v>
      </c>
      <c r="B9" s="17" t="s">
        <v>7</v>
      </c>
      <c r="C9" s="18" t="s">
        <v>22</v>
      </c>
      <c r="D9" s="18" t="s">
        <v>23</v>
      </c>
      <c r="E9" s="18" t="s">
        <v>10</v>
      </c>
      <c r="F9" s="18"/>
    </row>
    <row r="10" customFormat="false" ht="12.75" hidden="false" customHeight="false" outlineLevel="0" collapsed="false">
      <c r="A10" s="16" t="n">
        <v>1</v>
      </c>
      <c r="B10" s="17" t="s">
        <v>7</v>
      </c>
      <c r="C10" s="18" t="s">
        <v>24</v>
      </c>
      <c r="D10" s="18" t="s">
        <v>25</v>
      </c>
      <c r="E10" s="19" t="s">
        <v>10</v>
      </c>
      <c r="F10" s="18"/>
    </row>
    <row r="11" customFormat="false" ht="25.5" hidden="false" customHeight="false" outlineLevel="0" collapsed="false">
      <c r="A11" s="12" t="n">
        <v>1</v>
      </c>
      <c r="B11" s="13" t="s">
        <v>7</v>
      </c>
      <c r="C11" s="20" t="s">
        <v>26</v>
      </c>
      <c r="D11" s="20" t="s">
        <v>27</v>
      </c>
      <c r="E11" s="20" t="s">
        <v>10</v>
      </c>
      <c r="F11" s="14" t="s">
        <v>28</v>
      </c>
    </row>
    <row r="12" customFormat="false" ht="38.25" hidden="false" customHeight="false" outlineLevel="0" collapsed="false">
      <c r="A12" s="12" t="n">
        <v>1</v>
      </c>
      <c r="B12" s="13" t="s">
        <v>7</v>
      </c>
      <c r="C12" s="21" t="s">
        <v>29</v>
      </c>
      <c r="D12" s="21" t="s">
        <v>30</v>
      </c>
      <c r="E12" s="21" t="s">
        <v>10</v>
      </c>
      <c r="F12" s="14" t="s">
        <v>31</v>
      </c>
    </row>
    <row r="13" customFormat="false" ht="38.25" hidden="false" customHeight="false" outlineLevel="0" collapsed="false">
      <c r="A13" s="12" t="n">
        <v>1</v>
      </c>
      <c r="B13" s="13" t="s">
        <v>7</v>
      </c>
      <c r="C13" s="21" t="s">
        <v>32</v>
      </c>
      <c r="D13" s="21" t="s">
        <v>33</v>
      </c>
      <c r="E13" s="21" t="s">
        <v>10</v>
      </c>
      <c r="F13" s="14" t="s">
        <v>34</v>
      </c>
    </row>
    <row r="14" customFormat="false" ht="25.5" hidden="false" customHeight="false" outlineLevel="0" collapsed="false">
      <c r="A14" s="12" t="n">
        <v>1</v>
      </c>
      <c r="B14" s="13" t="s">
        <v>7</v>
      </c>
      <c r="C14" s="21" t="s">
        <v>35</v>
      </c>
      <c r="D14" s="21" t="s">
        <v>36</v>
      </c>
      <c r="E14" s="21" t="s">
        <v>10</v>
      </c>
      <c r="F14" s="14" t="s">
        <v>37</v>
      </c>
    </row>
    <row r="15" customFormat="false" ht="76.5" hidden="false" customHeight="false" outlineLevel="0" collapsed="false">
      <c r="A15" s="12" t="n">
        <v>1</v>
      </c>
      <c r="B15" s="13" t="s">
        <v>38</v>
      </c>
      <c r="C15" s="21" t="s">
        <v>39</v>
      </c>
      <c r="D15" s="21" t="s">
        <v>40</v>
      </c>
      <c r="E15" s="21" t="s">
        <v>10</v>
      </c>
      <c r="F15" s="14" t="s">
        <v>41</v>
      </c>
    </row>
    <row r="16" customFormat="false" ht="51" hidden="false" customHeight="false" outlineLevel="0" collapsed="false">
      <c r="A16" s="12" t="n">
        <v>1</v>
      </c>
      <c r="B16" s="13" t="s">
        <v>38</v>
      </c>
      <c r="C16" s="21" t="s">
        <v>42</v>
      </c>
      <c r="D16" s="21" t="s">
        <v>43</v>
      </c>
      <c r="E16" s="21" t="s">
        <v>10</v>
      </c>
      <c r="F16" s="14" t="s">
        <v>44</v>
      </c>
    </row>
    <row r="17" customFormat="false" ht="25.5" hidden="false" customHeight="false" outlineLevel="0" collapsed="false">
      <c r="A17" s="12" t="n">
        <v>1</v>
      </c>
      <c r="B17" s="13" t="s">
        <v>38</v>
      </c>
      <c r="C17" s="21" t="s">
        <v>45</v>
      </c>
      <c r="D17" s="21" t="s">
        <v>46</v>
      </c>
      <c r="E17" s="21" t="s">
        <v>10</v>
      </c>
      <c r="F17" s="14" t="s">
        <v>47</v>
      </c>
    </row>
    <row r="18" s="15" customFormat="true" ht="25.5" hidden="false" customHeight="false" outlineLevel="0" collapsed="false">
      <c r="A18" s="12" t="n">
        <v>1</v>
      </c>
      <c r="B18" s="13" t="s">
        <v>48</v>
      </c>
      <c r="C18" s="20" t="s">
        <v>49</v>
      </c>
      <c r="D18" s="20" t="s">
        <v>50</v>
      </c>
      <c r="E18" s="20" t="s">
        <v>10</v>
      </c>
      <c r="F18" s="20" t="s">
        <v>51</v>
      </c>
    </row>
    <row r="19" s="15" customFormat="true" ht="38.25" hidden="false" customHeight="false" outlineLevel="0" collapsed="false">
      <c r="A19" s="12" t="n">
        <v>1</v>
      </c>
      <c r="B19" s="13" t="s">
        <v>52</v>
      </c>
      <c r="C19" s="14" t="s">
        <v>53</v>
      </c>
      <c r="D19" s="14" t="s">
        <v>54</v>
      </c>
      <c r="E19" s="14" t="s">
        <v>10</v>
      </c>
      <c r="F19" s="14" t="s">
        <v>55</v>
      </c>
    </row>
    <row r="20" customFormat="false" ht="127.5" hidden="false" customHeight="false" outlineLevel="0" collapsed="false">
      <c r="A20" s="12" t="n">
        <v>1</v>
      </c>
      <c r="B20" s="13" t="s">
        <v>52</v>
      </c>
      <c r="C20" s="14" t="s">
        <v>56</v>
      </c>
      <c r="D20" s="14" t="s">
        <v>57</v>
      </c>
      <c r="E20" s="14" t="s">
        <v>10</v>
      </c>
      <c r="F20" s="14" t="s">
        <v>58</v>
      </c>
    </row>
    <row r="21" customFormat="false" ht="102" hidden="false" customHeight="false" outlineLevel="0" collapsed="false">
      <c r="A21" s="12" t="n">
        <v>1</v>
      </c>
      <c r="B21" s="13" t="s">
        <v>52</v>
      </c>
      <c r="C21" s="14" t="s">
        <v>59</v>
      </c>
      <c r="D21" s="14" t="s">
        <v>60</v>
      </c>
      <c r="E21" s="14" t="s">
        <v>10</v>
      </c>
      <c r="F21" s="14" t="s">
        <v>61</v>
      </c>
    </row>
    <row r="22" customFormat="false" ht="89.25" hidden="false" customHeight="false" outlineLevel="0" collapsed="false">
      <c r="A22" s="12" t="n">
        <v>1</v>
      </c>
      <c r="B22" s="13" t="s">
        <v>52</v>
      </c>
      <c r="C22" s="14" t="s">
        <v>62</v>
      </c>
      <c r="D22" s="14" t="s">
        <v>63</v>
      </c>
      <c r="E22" s="14" t="s">
        <v>10</v>
      </c>
      <c r="F22" s="14" t="s">
        <v>64</v>
      </c>
    </row>
    <row r="23" s="15" customFormat="true" ht="63.75" hidden="false" customHeight="false" outlineLevel="0" collapsed="false">
      <c r="A23" s="12" t="n">
        <v>1</v>
      </c>
      <c r="B23" s="13" t="s">
        <v>52</v>
      </c>
      <c r="C23" s="20" t="s">
        <v>65</v>
      </c>
      <c r="D23" s="20" t="s">
        <v>66</v>
      </c>
      <c r="E23" s="20" t="s">
        <v>10</v>
      </c>
      <c r="F23" s="14" t="s">
        <v>67</v>
      </c>
    </row>
    <row r="24" s="15" customFormat="true" ht="63.75" hidden="false" customHeight="false" outlineLevel="0" collapsed="false">
      <c r="A24" s="12" t="n">
        <v>1</v>
      </c>
      <c r="B24" s="13" t="s">
        <v>52</v>
      </c>
      <c r="C24" s="14" t="s">
        <v>68</v>
      </c>
      <c r="D24" s="14" t="s">
        <v>69</v>
      </c>
      <c r="E24" s="14" t="s">
        <v>10</v>
      </c>
      <c r="F24" s="14" t="s">
        <v>58</v>
      </c>
    </row>
    <row r="25" s="15" customFormat="true" ht="25.5" hidden="false" customHeight="false" outlineLevel="0" collapsed="false">
      <c r="A25" s="12" t="n">
        <v>1</v>
      </c>
      <c r="B25" s="13" t="s">
        <v>52</v>
      </c>
      <c r="C25" s="14" t="s">
        <v>68</v>
      </c>
      <c r="D25" s="14" t="s">
        <v>70</v>
      </c>
      <c r="E25" s="14" t="s">
        <v>10</v>
      </c>
      <c r="F25" s="14"/>
    </row>
    <row r="26" customFormat="false" ht="38.25" hidden="false" customHeight="false" outlineLevel="0" collapsed="false">
      <c r="A26" s="12" t="n">
        <v>1</v>
      </c>
      <c r="B26" s="13" t="s">
        <v>52</v>
      </c>
      <c r="C26" s="14" t="s">
        <v>71</v>
      </c>
      <c r="D26" s="14" t="s">
        <v>72</v>
      </c>
      <c r="E26" s="14" t="s">
        <v>10</v>
      </c>
      <c r="F26" s="14"/>
    </row>
    <row r="27" s="15" customFormat="true" ht="25.5" hidden="false" customHeight="false" outlineLevel="0" collapsed="false">
      <c r="A27" s="12" t="n">
        <v>1</v>
      </c>
      <c r="B27" s="13" t="s">
        <v>73</v>
      </c>
      <c r="C27" s="20" t="s">
        <v>74</v>
      </c>
      <c r="D27" s="20" t="s">
        <v>75</v>
      </c>
      <c r="E27" s="20" t="s">
        <v>10</v>
      </c>
      <c r="F27" s="14"/>
    </row>
    <row r="28" s="15" customFormat="true" ht="25.5" hidden="false" customHeight="false" outlineLevel="0" collapsed="false">
      <c r="A28" s="22" t="n">
        <v>1</v>
      </c>
      <c r="B28" s="23" t="s">
        <v>73</v>
      </c>
      <c r="C28" s="24" t="s">
        <v>76</v>
      </c>
      <c r="D28" s="24" t="s">
        <v>77</v>
      </c>
      <c r="E28" s="24" t="s">
        <v>10</v>
      </c>
      <c r="F28" s="14" t="s">
        <v>78</v>
      </c>
    </row>
    <row r="29" s="8" customFormat="true" ht="25.5" hidden="false" customHeight="false" outlineLevel="0" collapsed="false">
      <c r="A29" s="12" t="n">
        <v>1</v>
      </c>
      <c r="B29" s="13" t="s">
        <v>73</v>
      </c>
      <c r="C29" s="14" t="s">
        <v>79</v>
      </c>
      <c r="D29" s="14" t="s">
        <v>80</v>
      </c>
      <c r="E29" s="14" t="s">
        <v>10</v>
      </c>
      <c r="F29" s="14"/>
    </row>
    <row r="30" s="15" customFormat="true" ht="25.5" hidden="false" customHeight="false" outlineLevel="0" collapsed="false">
      <c r="A30" s="12" t="n">
        <v>1</v>
      </c>
      <c r="B30" s="13" t="s">
        <v>73</v>
      </c>
      <c r="C30" s="20" t="s">
        <v>81</v>
      </c>
      <c r="D30" s="20" t="s">
        <v>82</v>
      </c>
      <c r="E30" s="20" t="s">
        <v>10</v>
      </c>
      <c r="F30" s="14"/>
    </row>
    <row r="31" s="8" customFormat="true" ht="38.25" hidden="false" customHeight="false" outlineLevel="0" collapsed="false">
      <c r="A31" s="12" t="n">
        <v>1</v>
      </c>
      <c r="B31" s="13" t="s">
        <v>73</v>
      </c>
      <c r="C31" s="14" t="s">
        <v>83</v>
      </c>
      <c r="D31" s="14" t="s">
        <v>84</v>
      </c>
      <c r="E31" s="14" t="s">
        <v>10</v>
      </c>
      <c r="F31" s="14" t="s">
        <v>85</v>
      </c>
    </row>
    <row r="32" s="8" customFormat="true" ht="25.5" hidden="false" customHeight="false" outlineLevel="0" collapsed="false">
      <c r="A32" s="12" t="n">
        <v>1</v>
      </c>
      <c r="B32" s="13" t="s">
        <v>73</v>
      </c>
      <c r="C32" s="20" t="s">
        <v>86</v>
      </c>
      <c r="D32" s="20" t="s">
        <v>87</v>
      </c>
      <c r="E32" s="20" t="s">
        <v>10</v>
      </c>
      <c r="F32" s="14"/>
    </row>
    <row r="33" s="8" customFormat="true" ht="38.25" hidden="false" customHeight="false" outlineLevel="0" collapsed="false">
      <c r="A33" s="12" t="n">
        <v>1</v>
      </c>
      <c r="B33" s="13" t="s">
        <v>88</v>
      </c>
      <c r="C33" s="14" t="s">
        <v>89</v>
      </c>
      <c r="D33" s="14" t="s">
        <v>90</v>
      </c>
      <c r="E33" s="14" t="s">
        <v>10</v>
      </c>
      <c r="F33" s="14" t="s">
        <v>91</v>
      </c>
    </row>
    <row r="34" s="8" customFormat="true" ht="102" hidden="false" customHeight="false" outlineLevel="0" collapsed="false">
      <c r="A34" s="12" t="n">
        <v>1</v>
      </c>
      <c r="B34" s="13" t="s">
        <v>88</v>
      </c>
      <c r="C34" s="14" t="s">
        <v>92</v>
      </c>
      <c r="D34" s="14" t="s">
        <v>93</v>
      </c>
      <c r="E34" s="14" t="s">
        <v>10</v>
      </c>
      <c r="F34" s="14" t="s">
        <v>94</v>
      </c>
    </row>
    <row r="35" s="8" customFormat="true" ht="25.5" hidden="false" customHeight="false" outlineLevel="0" collapsed="false">
      <c r="A35" s="12" t="n">
        <v>1</v>
      </c>
      <c r="B35" s="13" t="s">
        <v>88</v>
      </c>
      <c r="C35" s="14" t="s">
        <v>95</v>
      </c>
      <c r="D35" s="14" t="s">
        <v>96</v>
      </c>
      <c r="E35" s="14" t="s">
        <v>10</v>
      </c>
      <c r="F35" s="14" t="s">
        <v>97</v>
      </c>
    </row>
    <row r="36" s="8" customFormat="true" ht="12.75" hidden="false" customHeight="false" outlineLevel="0" collapsed="false">
      <c r="A36" s="12" t="n">
        <v>1</v>
      </c>
      <c r="B36" s="13" t="s">
        <v>88</v>
      </c>
      <c r="C36" s="14" t="s">
        <v>98</v>
      </c>
      <c r="D36" s="14" t="s">
        <v>99</v>
      </c>
      <c r="E36" s="14" t="s">
        <v>10</v>
      </c>
      <c r="F36" s="14"/>
    </row>
    <row r="37" s="8" customFormat="true" ht="38.25" hidden="false" customHeight="false" outlineLevel="0" collapsed="false">
      <c r="A37" s="12" t="n">
        <v>1</v>
      </c>
      <c r="B37" s="13" t="s">
        <v>88</v>
      </c>
      <c r="C37" s="14" t="s">
        <v>98</v>
      </c>
      <c r="D37" s="20" t="s">
        <v>100</v>
      </c>
      <c r="E37" s="20" t="s">
        <v>10</v>
      </c>
      <c r="F37" s="20"/>
    </row>
    <row r="38" s="15" customFormat="true" ht="25.5" hidden="false" customHeight="false" outlineLevel="0" collapsed="false">
      <c r="A38" s="12" t="n">
        <v>1</v>
      </c>
      <c r="B38" s="13" t="s">
        <v>7</v>
      </c>
      <c r="C38" s="20" t="s">
        <v>101</v>
      </c>
      <c r="D38" s="20" t="s">
        <v>102</v>
      </c>
      <c r="E38" s="20" t="s">
        <v>103</v>
      </c>
      <c r="F38" s="14" t="s">
        <v>104</v>
      </c>
    </row>
    <row r="39" s="8" customFormat="true" ht="51" hidden="false" customHeight="false" outlineLevel="0" collapsed="false">
      <c r="A39" s="12" t="n">
        <v>1</v>
      </c>
      <c r="B39" s="13" t="s">
        <v>7</v>
      </c>
      <c r="C39" s="14" t="s">
        <v>105</v>
      </c>
      <c r="D39" s="14" t="s">
        <v>106</v>
      </c>
      <c r="E39" s="14" t="s">
        <v>103</v>
      </c>
      <c r="F39" s="14" t="s">
        <v>107</v>
      </c>
    </row>
    <row r="40" s="8" customFormat="true" ht="51" hidden="false" customHeight="false" outlineLevel="0" collapsed="false">
      <c r="A40" s="12" t="n">
        <v>1</v>
      </c>
      <c r="B40" s="13" t="s">
        <v>7</v>
      </c>
      <c r="C40" s="20" t="s">
        <v>108</v>
      </c>
      <c r="D40" s="20" t="s">
        <v>109</v>
      </c>
      <c r="E40" s="20" t="s">
        <v>103</v>
      </c>
      <c r="F40" s="14" t="s">
        <v>110</v>
      </c>
    </row>
    <row r="41" s="8" customFormat="true" ht="38.25" hidden="false" customHeight="false" outlineLevel="0" collapsed="false">
      <c r="A41" s="12" t="n">
        <v>1</v>
      </c>
      <c r="B41" s="13" t="s">
        <v>7</v>
      </c>
      <c r="C41" s="20" t="s">
        <v>111</v>
      </c>
      <c r="D41" s="20" t="s">
        <v>112</v>
      </c>
      <c r="E41" s="20" t="s">
        <v>103</v>
      </c>
      <c r="F41" s="14" t="s">
        <v>113</v>
      </c>
    </row>
    <row r="42" s="8" customFormat="true" ht="12.75" hidden="false" customHeight="false" outlineLevel="0" collapsed="false">
      <c r="A42" s="12" t="n">
        <v>1</v>
      </c>
      <c r="B42" s="13" t="s">
        <v>7</v>
      </c>
      <c r="C42" s="14" t="s">
        <v>114</v>
      </c>
      <c r="D42" s="14" t="s">
        <v>115</v>
      </c>
      <c r="E42" s="14" t="s">
        <v>103</v>
      </c>
      <c r="F42" s="14" t="s">
        <v>116</v>
      </c>
    </row>
    <row r="43" s="8" customFormat="true" ht="63.75" hidden="false" customHeight="false" outlineLevel="0" collapsed="false">
      <c r="A43" s="12" t="n">
        <v>1</v>
      </c>
      <c r="B43" s="13" t="s">
        <v>7</v>
      </c>
      <c r="C43" s="14" t="s">
        <v>117</v>
      </c>
      <c r="D43" s="14" t="s">
        <v>118</v>
      </c>
      <c r="E43" s="14" t="s">
        <v>103</v>
      </c>
      <c r="F43" s="14" t="s">
        <v>119</v>
      </c>
    </row>
    <row r="44" s="8" customFormat="true" ht="12.75" hidden="false" customHeight="false" outlineLevel="0" collapsed="false">
      <c r="A44" s="12" t="n">
        <v>1</v>
      </c>
      <c r="B44" s="13" t="s">
        <v>7</v>
      </c>
      <c r="C44" s="20" t="s">
        <v>117</v>
      </c>
      <c r="D44" s="20" t="s">
        <v>120</v>
      </c>
      <c r="E44" s="20" t="s">
        <v>103</v>
      </c>
      <c r="F44" s="14" t="s">
        <v>121</v>
      </c>
    </row>
    <row r="45" s="8" customFormat="true" ht="63.75" hidden="false" customHeight="false" outlineLevel="0" collapsed="false">
      <c r="A45" s="12" t="n">
        <v>1</v>
      </c>
      <c r="B45" s="13" t="s">
        <v>38</v>
      </c>
      <c r="C45" s="21" t="s">
        <v>122</v>
      </c>
      <c r="D45" s="21" t="s">
        <v>123</v>
      </c>
      <c r="E45" s="21" t="s">
        <v>103</v>
      </c>
      <c r="F45" s="14" t="s">
        <v>124</v>
      </c>
    </row>
    <row r="46" s="8" customFormat="true" ht="38.25" hidden="false" customHeight="false" outlineLevel="0" collapsed="false">
      <c r="A46" s="12" t="n">
        <v>1</v>
      </c>
      <c r="B46" s="13" t="s">
        <v>38</v>
      </c>
      <c r="C46" s="20" t="s">
        <v>125</v>
      </c>
      <c r="D46" s="20" t="s">
        <v>126</v>
      </c>
      <c r="E46" s="20" t="s">
        <v>103</v>
      </c>
      <c r="F46" s="14" t="s">
        <v>127</v>
      </c>
    </row>
    <row r="47" s="8" customFormat="true" ht="76.5" hidden="false" customHeight="false" outlineLevel="0" collapsed="false">
      <c r="A47" s="22" t="n">
        <v>1</v>
      </c>
      <c r="B47" s="23" t="s">
        <v>128</v>
      </c>
      <c r="C47" s="25" t="s">
        <v>129</v>
      </c>
      <c r="D47" s="25" t="s">
        <v>130</v>
      </c>
      <c r="E47" s="25" t="s">
        <v>103</v>
      </c>
      <c r="F47" s="14" t="s">
        <v>131</v>
      </c>
    </row>
    <row r="48" s="8" customFormat="true" ht="51" hidden="false" customHeight="false" outlineLevel="0" collapsed="false">
      <c r="A48" s="12" t="n">
        <v>1</v>
      </c>
      <c r="B48" s="13" t="s">
        <v>128</v>
      </c>
      <c r="C48" s="20" t="s">
        <v>132</v>
      </c>
      <c r="D48" s="20" t="s">
        <v>133</v>
      </c>
      <c r="E48" s="20" t="s">
        <v>103</v>
      </c>
      <c r="F48" s="14"/>
    </row>
    <row r="49" s="8" customFormat="true" ht="51" hidden="false" customHeight="false" outlineLevel="0" collapsed="false">
      <c r="A49" s="12" t="n">
        <v>1</v>
      </c>
      <c r="B49" s="13" t="s">
        <v>128</v>
      </c>
      <c r="C49" s="20" t="s">
        <v>134</v>
      </c>
      <c r="D49" s="20" t="s">
        <v>135</v>
      </c>
      <c r="E49" s="20" t="s">
        <v>103</v>
      </c>
      <c r="F49" s="14" t="s">
        <v>121</v>
      </c>
    </row>
    <row r="50" s="8" customFormat="true" ht="38.25" hidden="false" customHeight="false" outlineLevel="0" collapsed="false">
      <c r="A50" s="12" t="n">
        <v>1</v>
      </c>
      <c r="B50" s="13" t="s">
        <v>128</v>
      </c>
      <c r="C50" s="14" t="s">
        <v>136</v>
      </c>
      <c r="D50" s="14" t="s">
        <v>137</v>
      </c>
      <c r="E50" s="14" t="s">
        <v>103</v>
      </c>
      <c r="F50" s="14" t="s">
        <v>138</v>
      </c>
    </row>
    <row r="51" s="8" customFormat="true" ht="51" hidden="false" customHeight="false" outlineLevel="0" collapsed="false">
      <c r="A51" s="12" t="n">
        <v>1</v>
      </c>
      <c r="B51" s="13" t="s">
        <v>128</v>
      </c>
      <c r="C51" s="21" t="s">
        <v>136</v>
      </c>
      <c r="D51" s="21" t="s">
        <v>139</v>
      </c>
      <c r="E51" s="21" t="s">
        <v>103</v>
      </c>
      <c r="F51" s="14" t="s">
        <v>121</v>
      </c>
    </row>
    <row r="52" s="8" customFormat="true" ht="63.75" hidden="false" customHeight="false" outlineLevel="0" collapsed="false">
      <c r="A52" s="12" t="n">
        <v>1</v>
      </c>
      <c r="B52" s="13" t="s">
        <v>48</v>
      </c>
      <c r="C52" s="14" t="s">
        <v>140</v>
      </c>
      <c r="D52" s="14" t="s">
        <v>141</v>
      </c>
      <c r="E52" s="14" t="s">
        <v>103</v>
      </c>
      <c r="F52" s="14" t="s">
        <v>142</v>
      </c>
    </row>
    <row r="53" s="8" customFormat="true" ht="204" hidden="false" customHeight="false" outlineLevel="0" collapsed="false">
      <c r="A53" s="22" t="n">
        <v>1</v>
      </c>
      <c r="B53" s="23" t="s">
        <v>48</v>
      </c>
      <c r="C53" s="24" t="s">
        <v>49</v>
      </c>
      <c r="D53" s="24" t="s">
        <v>143</v>
      </c>
      <c r="E53" s="14" t="s">
        <v>103</v>
      </c>
      <c r="F53" s="14" t="s">
        <v>131</v>
      </c>
    </row>
    <row r="54" s="8" customFormat="true" ht="25.5" hidden="false" customHeight="false" outlineLevel="0" collapsed="false">
      <c r="A54" s="26" t="n">
        <v>1</v>
      </c>
      <c r="B54" s="27" t="s">
        <v>48</v>
      </c>
      <c r="C54" s="28" t="s">
        <v>144</v>
      </c>
      <c r="D54" s="28" t="s">
        <v>145</v>
      </c>
      <c r="E54" s="29" t="s">
        <v>103</v>
      </c>
      <c r="F54" s="30"/>
    </row>
    <row r="55" s="8" customFormat="true" ht="51" hidden="false" customHeight="false" outlineLevel="0" collapsed="false">
      <c r="A55" s="12" t="n">
        <v>1</v>
      </c>
      <c r="B55" s="13" t="s">
        <v>52</v>
      </c>
      <c r="C55" s="14" t="s">
        <v>146</v>
      </c>
      <c r="D55" s="14" t="s">
        <v>147</v>
      </c>
      <c r="E55" s="14" t="s">
        <v>103</v>
      </c>
      <c r="F55" s="14" t="s">
        <v>148</v>
      </c>
    </row>
    <row r="56" customFormat="false" ht="63.75" hidden="false" customHeight="false" outlineLevel="0" collapsed="false">
      <c r="A56" s="12" t="n">
        <v>1</v>
      </c>
      <c r="B56" s="13" t="s">
        <v>52</v>
      </c>
      <c r="C56" s="14" t="s">
        <v>149</v>
      </c>
      <c r="D56" s="14" t="s">
        <v>150</v>
      </c>
      <c r="E56" s="14" t="s">
        <v>103</v>
      </c>
      <c r="F56" s="14"/>
    </row>
    <row r="57" customFormat="false" ht="12.75" hidden="false" customHeight="false" outlineLevel="0" collapsed="false">
      <c r="A57" s="12" t="n">
        <v>1</v>
      </c>
      <c r="B57" s="13" t="s">
        <v>52</v>
      </c>
      <c r="C57" s="14" t="s">
        <v>151</v>
      </c>
      <c r="D57" s="14" t="s">
        <v>152</v>
      </c>
      <c r="E57" s="14" t="s">
        <v>103</v>
      </c>
      <c r="F57" s="14"/>
    </row>
    <row r="58" customFormat="false" ht="38.25" hidden="false" customHeight="false" outlineLevel="0" collapsed="false">
      <c r="A58" s="12" t="n">
        <v>1</v>
      </c>
      <c r="B58" s="13" t="s">
        <v>52</v>
      </c>
      <c r="C58" s="14" t="s">
        <v>71</v>
      </c>
      <c r="D58" s="14" t="s">
        <v>72</v>
      </c>
      <c r="E58" s="14" t="s">
        <v>103</v>
      </c>
      <c r="F58" s="14" t="s">
        <v>148</v>
      </c>
    </row>
    <row r="59" customFormat="false" ht="38.25" hidden="false" customHeight="false" outlineLevel="0" collapsed="false">
      <c r="A59" s="12" t="n">
        <v>1</v>
      </c>
      <c r="B59" s="13" t="s">
        <v>52</v>
      </c>
      <c r="C59" s="14" t="s">
        <v>153</v>
      </c>
      <c r="D59" s="14" t="s">
        <v>154</v>
      </c>
      <c r="E59" s="14" t="s">
        <v>103</v>
      </c>
      <c r="F59" s="14"/>
    </row>
    <row r="60" customFormat="false" ht="25.5" hidden="false" customHeight="false" outlineLevel="0" collapsed="false">
      <c r="A60" s="12" t="n">
        <v>1</v>
      </c>
      <c r="B60" s="13" t="s">
        <v>52</v>
      </c>
      <c r="C60" s="14" t="s">
        <v>155</v>
      </c>
      <c r="D60" s="14" t="s">
        <v>156</v>
      </c>
      <c r="E60" s="14" t="s">
        <v>103</v>
      </c>
      <c r="F60" s="14" t="s">
        <v>157</v>
      </c>
    </row>
    <row r="61" customFormat="false" ht="25.5" hidden="false" customHeight="false" outlineLevel="0" collapsed="false">
      <c r="A61" s="12" t="n">
        <v>1</v>
      </c>
      <c r="B61" s="13" t="s">
        <v>73</v>
      </c>
      <c r="C61" s="14" t="s">
        <v>158</v>
      </c>
      <c r="D61" s="14" t="s">
        <v>159</v>
      </c>
      <c r="E61" s="14" t="s">
        <v>103</v>
      </c>
      <c r="F61" s="14" t="s">
        <v>160</v>
      </c>
    </row>
    <row r="62" customFormat="false" ht="63.75" hidden="false" customHeight="false" outlineLevel="0" collapsed="false">
      <c r="A62" s="12" t="n">
        <v>1</v>
      </c>
      <c r="B62" s="13" t="s">
        <v>73</v>
      </c>
      <c r="C62" s="14" t="s">
        <v>161</v>
      </c>
      <c r="D62" s="14" t="s">
        <v>162</v>
      </c>
      <c r="E62" s="14" t="s">
        <v>103</v>
      </c>
      <c r="F62" s="14" t="s">
        <v>163</v>
      </c>
    </row>
    <row r="63" customFormat="false" ht="89.25" hidden="false" customHeight="false" outlineLevel="0" collapsed="false">
      <c r="A63" s="12" t="n">
        <v>1</v>
      </c>
      <c r="B63" s="13" t="s">
        <v>73</v>
      </c>
      <c r="C63" s="14" t="s">
        <v>164</v>
      </c>
      <c r="D63" s="14" t="s">
        <v>165</v>
      </c>
      <c r="E63" s="14" t="s">
        <v>103</v>
      </c>
      <c r="F63" s="14" t="s">
        <v>121</v>
      </c>
    </row>
    <row r="64" customFormat="false" ht="216.75" hidden="false" customHeight="false" outlineLevel="0" collapsed="false">
      <c r="A64" s="12" t="n">
        <v>1</v>
      </c>
      <c r="B64" s="13" t="s">
        <v>73</v>
      </c>
      <c r="C64" s="14" t="s">
        <v>166</v>
      </c>
      <c r="D64" s="14" t="s">
        <v>167</v>
      </c>
      <c r="E64" s="14" t="s">
        <v>103</v>
      </c>
      <c r="F64" s="14"/>
    </row>
    <row r="65" customFormat="false" ht="12.75" hidden="false" customHeight="false" outlineLevel="0" collapsed="false">
      <c r="A65" s="12" t="n">
        <v>1</v>
      </c>
      <c r="B65" s="13" t="s">
        <v>88</v>
      </c>
      <c r="C65" s="14" t="s">
        <v>168</v>
      </c>
      <c r="D65" s="14" t="s">
        <v>169</v>
      </c>
      <c r="E65" s="14" t="s">
        <v>103</v>
      </c>
      <c r="F65" s="14"/>
    </row>
    <row r="66" customFormat="false" ht="25.5" hidden="false" customHeight="false" outlineLevel="0" collapsed="false">
      <c r="A66" s="22" t="n">
        <v>1</v>
      </c>
      <c r="B66" s="23" t="s">
        <v>48</v>
      </c>
      <c r="C66" s="25" t="s">
        <v>170</v>
      </c>
      <c r="D66" s="25" t="s">
        <v>171</v>
      </c>
      <c r="E66" s="25" t="s">
        <v>172</v>
      </c>
      <c r="F66" s="24" t="s">
        <v>173</v>
      </c>
    </row>
    <row r="67" s="36" customFormat="true" ht="12.75" hidden="false" customHeight="false" outlineLevel="0" collapsed="false">
      <c r="A67" s="31"/>
      <c r="B67" s="32"/>
      <c r="C67" s="33"/>
      <c r="D67" s="34" t="s">
        <v>174</v>
      </c>
      <c r="E67" s="34"/>
      <c r="F67" s="35"/>
    </row>
  </sheetData>
  <printOptions headings="false" gridLines="false" gridLinesSet="true" horizontalCentered="false" verticalCentered="false"/>
  <pageMargins left="0.190277777777778" right="0.15" top="0.129861111111111" bottom="0.370138888888889" header="0.511811023622047" footer="0.120138888888889"/>
  <pageSetup paperSize="1" scale="100" fitToWidth="1" fitToHeight="1" pageOrder="downThenOver" orientation="landscape" blackAndWhite="false" draft="false" cellComments="none" horizontalDpi="300" verticalDpi="300" copies="1"/>
  <headerFooter differentFirst="false" differentOddEven="false">
    <oddHeader/>
    <oddFooter>&amp;LPrinted on &amp;D &amp;T &amp;R&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2" width="3.56"/>
    <col collapsed="false" customWidth="true" hidden="false" outlineLevel="0" max="3" min="3" style="3" width="26.99"/>
    <col collapsed="false" customWidth="true" hidden="false" outlineLevel="0" max="4" min="4" style="3" width="68.56"/>
    <col collapsed="false" customWidth="true" hidden="false" outlineLevel="0" max="5" min="5" style="3" width="3.85"/>
    <col collapsed="false" customWidth="true" hidden="false" outlineLevel="0" max="6" min="6" style="37" width="7.14"/>
    <col collapsed="false" customWidth="true" hidden="false" outlineLevel="0" max="7" min="7" style="3" width="3.85"/>
    <col collapsed="false" customWidth="true" hidden="false" outlineLevel="0" max="8" min="8" style="37" width="7.14"/>
    <col collapsed="false" customWidth="true" hidden="false" outlineLevel="0" max="9" min="9" style="2" width="5.99"/>
    <col collapsed="false" customWidth="true" hidden="false" outlineLevel="0" max="10" min="10" style="38" width="8.56"/>
    <col collapsed="false" customWidth="true" hidden="false" outlineLevel="0" max="11" min="11" style="3" width="30.56"/>
  </cols>
  <sheetData>
    <row r="1" s="8" customFormat="true" ht="13.5" hidden="false" customHeight="false" outlineLevel="0" collapsed="false">
      <c r="A1" s="4" t="s">
        <v>175</v>
      </c>
      <c r="B1" s="5"/>
      <c r="C1" s="6"/>
      <c r="D1" s="5"/>
      <c r="E1" s="5" t="s">
        <v>176</v>
      </c>
      <c r="F1" s="39"/>
      <c r="G1" s="39"/>
      <c r="H1" s="39"/>
      <c r="I1" s="2"/>
      <c r="J1" s="38"/>
      <c r="K1" s="39"/>
    </row>
    <row r="2" s="8" customFormat="true" ht="13.5" hidden="false" customHeight="false" outlineLevel="0" collapsed="false">
      <c r="A2" s="9" t="s">
        <v>1</v>
      </c>
      <c r="B2" s="10" t="s">
        <v>2</v>
      </c>
      <c r="C2" s="11" t="s">
        <v>3</v>
      </c>
      <c r="D2" s="11" t="s">
        <v>4</v>
      </c>
      <c r="E2" s="11" t="s">
        <v>177</v>
      </c>
      <c r="F2" s="40" t="s">
        <v>178</v>
      </c>
      <c r="G2" s="11" t="s">
        <v>177</v>
      </c>
      <c r="H2" s="40" t="s">
        <v>179</v>
      </c>
      <c r="I2" s="41" t="s">
        <v>180</v>
      </c>
      <c r="J2" s="42" t="s">
        <v>181</v>
      </c>
      <c r="K2" s="11" t="s">
        <v>182</v>
      </c>
    </row>
    <row r="3" s="8" customFormat="true" ht="25.5" hidden="false" customHeight="false" outlineLevel="0" collapsed="false">
      <c r="A3" s="26" t="n">
        <v>2</v>
      </c>
      <c r="B3" s="27" t="s">
        <v>7</v>
      </c>
      <c r="C3" s="43" t="s">
        <v>183</v>
      </c>
      <c r="D3" s="43" t="s">
        <v>184</v>
      </c>
      <c r="E3" s="43"/>
      <c r="F3" s="44"/>
      <c r="G3" s="43"/>
      <c r="H3" s="44"/>
      <c r="I3" s="27"/>
      <c r="J3" s="45"/>
      <c r="K3" s="43"/>
    </row>
    <row r="4" s="8" customFormat="true" ht="38.25" hidden="false" customHeight="false" outlineLevel="0" collapsed="false">
      <c r="A4" s="26" t="n">
        <v>2</v>
      </c>
      <c r="B4" s="27" t="s">
        <v>7</v>
      </c>
      <c r="C4" s="28" t="s">
        <v>185</v>
      </c>
      <c r="D4" s="28" t="s">
        <v>186</v>
      </c>
      <c r="E4" s="28"/>
      <c r="F4" s="44"/>
      <c r="G4" s="28"/>
      <c r="H4" s="44"/>
      <c r="I4" s="27"/>
      <c r="J4" s="45"/>
      <c r="K4" s="28"/>
    </row>
    <row r="5" customFormat="false" ht="38.25" hidden="false" customHeight="false" outlineLevel="0" collapsed="false">
      <c r="A5" s="26" t="n">
        <v>2</v>
      </c>
      <c r="B5" s="27" t="s">
        <v>73</v>
      </c>
      <c r="C5" s="30" t="s">
        <v>187</v>
      </c>
      <c r="D5" s="30" t="s">
        <v>188</v>
      </c>
      <c r="E5" s="30"/>
      <c r="F5" s="44"/>
      <c r="G5" s="30"/>
      <c r="H5" s="44"/>
      <c r="I5" s="27"/>
      <c r="J5" s="45"/>
      <c r="K5" s="30"/>
    </row>
    <row r="6" s="15" customFormat="true" ht="51" hidden="false" customHeight="false" outlineLevel="0" collapsed="false">
      <c r="A6" s="26" t="n">
        <v>2</v>
      </c>
      <c r="B6" s="27" t="s">
        <v>73</v>
      </c>
      <c r="C6" s="30" t="s">
        <v>189</v>
      </c>
      <c r="D6" s="30" t="s">
        <v>190</v>
      </c>
      <c r="E6" s="30"/>
      <c r="F6" s="44"/>
      <c r="G6" s="30"/>
      <c r="H6" s="44"/>
      <c r="I6" s="27"/>
      <c r="J6" s="45"/>
      <c r="K6" s="30"/>
    </row>
    <row r="7" s="15" customFormat="true" ht="64.5" hidden="false" customHeight="true" outlineLevel="0" collapsed="false">
      <c r="A7" s="26" t="n">
        <v>2</v>
      </c>
      <c r="B7" s="27" t="s">
        <v>73</v>
      </c>
      <c r="C7" s="30" t="s">
        <v>191</v>
      </c>
      <c r="D7" s="30" t="s">
        <v>192</v>
      </c>
      <c r="E7" s="30"/>
      <c r="F7" s="44"/>
      <c r="G7" s="30"/>
      <c r="H7" s="44"/>
      <c r="I7" s="27"/>
      <c r="J7" s="45"/>
      <c r="K7" s="30"/>
    </row>
    <row r="8" s="8" customFormat="true" ht="12.75" hidden="false" customHeight="false" outlineLevel="0" collapsed="false">
      <c r="A8" s="26" t="n">
        <v>2</v>
      </c>
      <c r="B8" s="27" t="s">
        <v>7</v>
      </c>
      <c r="C8" s="28" t="s">
        <v>193</v>
      </c>
      <c r="D8" s="28" t="s">
        <v>194</v>
      </c>
      <c r="E8" s="28"/>
      <c r="F8" s="44"/>
      <c r="G8" s="28"/>
      <c r="H8" s="44"/>
      <c r="I8" s="27"/>
      <c r="J8" s="45"/>
      <c r="K8" s="28"/>
    </row>
    <row r="9" customFormat="false" ht="25.5" hidden="false" customHeight="false" outlineLevel="0" collapsed="false">
      <c r="A9" s="26" t="n">
        <v>2</v>
      </c>
      <c r="B9" s="27" t="s">
        <v>7</v>
      </c>
      <c r="C9" s="28" t="s">
        <v>195</v>
      </c>
      <c r="D9" s="28" t="s">
        <v>196</v>
      </c>
      <c r="E9" s="28"/>
      <c r="F9" s="44"/>
      <c r="G9" s="28"/>
      <c r="H9" s="44"/>
      <c r="I9" s="27"/>
      <c r="J9" s="45"/>
      <c r="K9" s="28"/>
    </row>
    <row r="10" customFormat="false" ht="25.5" hidden="false" customHeight="false" outlineLevel="0" collapsed="false">
      <c r="A10" s="26" t="n">
        <v>2</v>
      </c>
      <c r="B10" s="27" t="s">
        <v>7</v>
      </c>
      <c r="C10" s="28" t="s">
        <v>197</v>
      </c>
      <c r="D10" s="28" t="s">
        <v>198</v>
      </c>
      <c r="E10" s="28"/>
      <c r="F10" s="44"/>
      <c r="G10" s="28"/>
      <c r="H10" s="44"/>
      <c r="I10" s="27"/>
      <c r="J10" s="45"/>
      <c r="K10" s="28"/>
    </row>
    <row r="11" customFormat="false" ht="25.5" hidden="false" customHeight="false" outlineLevel="0" collapsed="false">
      <c r="A11" s="26" t="n">
        <v>2</v>
      </c>
      <c r="B11" s="27" t="s">
        <v>7</v>
      </c>
      <c r="C11" s="28" t="s">
        <v>199</v>
      </c>
      <c r="D11" s="28" t="s">
        <v>200</v>
      </c>
      <c r="E11" s="28"/>
      <c r="F11" s="44"/>
      <c r="G11" s="28"/>
      <c r="H11" s="44"/>
      <c r="I11" s="27"/>
      <c r="J11" s="45"/>
      <c r="K11" s="28"/>
    </row>
    <row r="12" customFormat="false" ht="38.25" hidden="false" customHeight="false" outlineLevel="0" collapsed="false">
      <c r="A12" s="26" t="n">
        <v>2</v>
      </c>
      <c r="B12" s="27" t="s">
        <v>38</v>
      </c>
      <c r="C12" s="43" t="s">
        <v>201</v>
      </c>
      <c r="D12" s="43" t="s">
        <v>202</v>
      </c>
      <c r="E12" s="43"/>
      <c r="F12" s="44"/>
      <c r="G12" s="43"/>
      <c r="H12" s="44"/>
      <c r="I12" s="27"/>
      <c r="J12" s="45"/>
      <c r="K12" s="43"/>
    </row>
    <row r="13" customFormat="false" ht="25.5" hidden="false" customHeight="false" outlineLevel="0" collapsed="false">
      <c r="A13" s="26" t="n">
        <v>2</v>
      </c>
      <c r="B13" s="27" t="s">
        <v>38</v>
      </c>
      <c r="C13" s="43" t="s">
        <v>203</v>
      </c>
      <c r="D13" s="43" t="s">
        <v>204</v>
      </c>
      <c r="E13" s="43"/>
      <c r="F13" s="44"/>
      <c r="G13" s="43"/>
      <c r="H13" s="44"/>
      <c r="I13" s="27"/>
      <c r="J13" s="45"/>
      <c r="K13" s="43"/>
    </row>
    <row r="14" customFormat="false" ht="12.75" hidden="false" customHeight="false" outlineLevel="0" collapsed="false">
      <c r="A14" s="26" t="n">
        <v>2</v>
      </c>
      <c r="B14" s="27" t="s">
        <v>38</v>
      </c>
      <c r="C14" s="43" t="s">
        <v>205</v>
      </c>
      <c r="D14" s="43" t="s">
        <v>206</v>
      </c>
      <c r="E14" s="43"/>
      <c r="F14" s="44"/>
      <c r="G14" s="43"/>
      <c r="H14" s="44"/>
      <c r="I14" s="27"/>
      <c r="J14" s="45"/>
      <c r="K14" s="43"/>
    </row>
    <row r="15" customFormat="false" ht="38.25" hidden="false" customHeight="false" outlineLevel="0" collapsed="false">
      <c r="A15" s="26" t="n">
        <v>2</v>
      </c>
      <c r="B15" s="27" t="s">
        <v>38</v>
      </c>
      <c r="C15" s="43" t="s">
        <v>207</v>
      </c>
      <c r="D15" s="43" t="s">
        <v>208</v>
      </c>
      <c r="E15" s="43"/>
      <c r="F15" s="44"/>
      <c r="G15" s="43"/>
      <c r="H15" s="44"/>
      <c r="I15" s="27"/>
      <c r="J15" s="45"/>
      <c r="K15" s="43"/>
    </row>
    <row r="16" customFormat="false" ht="38.25" hidden="false" customHeight="false" outlineLevel="0" collapsed="false">
      <c r="A16" s="26" t="n">
        <v>2</v>
      </c>
      <c r="B16" s="27" t="s">
        <v>38</v>
      </c>
      <c r="C16" s="28" t="s">
        <v>209</v>
      </c>
      <c r="D16" s="28" t="s">
        <v>210</v>
      </c>
      <c r="E16" s="28"/>
      <c r="F16" s="44"/>
      <c r="G16" s="28"/>
      <c r="H16" s="44"/>
      <c r="I16" s="27"/>
      <c r="J16" s="45"/>
      <c r="K16" s="28"/>
    </row>
    <row r="17" customFormat="false" ht="38.25" hidden="false" customHeight="false" outlineLevel="0" collapsed="false">
      <c r="A17" s="26" t="n">
        <v>2</v>
      </c>
      <c r="B17" s="27" t="s">
        <v>38</v>
      </c>
      <c r="C17" s="28" t="s">
        <v>211</v>
      </c>
      <c r="D17" s="28" t="s">
        <v>212</v>
      </c>
      <c r="E17" s="28"/>
      <c r="F17" s="44"/>
      <c r="G17" s="28"/>
      <c r="H17" s="44"/>
      <c r="I17" s="27"/>
      <c r="J17" s="45"/>
      <c r="K17" s="28"/>
    </row>
    <row r="18" customFormat="false" ht="25.5" hidden="false" customHeight="false" outlineLevel="0" collapsed="false">
      <c r="A18" s="26" t="n">
        <v>2</v>
      </c>
      <c r="B18" s="27" t="s">
        <v>128</v>
      </c>
      <c r="C18" s="28" t="s">
        <v>213</v>
      </c>
      <c r="D18" s="28" t="s">
        <v>214</v>
      </c>
      <c r="E18" s="28"/>
      <c r="F18" s="44"/>
      <c r="G18" s="28"/>
      <c r="H18" s="44"/>
      <c r="I18" s="27"/>
      <c r="J18" s="45"/>
      <c r="K18" s="28"/>
    </row>
    <row r="19" customFormat="false" ht="12.75" hidden="false" customHeight="false" outlineLevel="0" collapsed="false">
      <c r="A19" s="26" t="n">
        <v>2</v>
      </c>
      <c r="B19" s="27" t="s">
        <v>128</v>
      </c>
      <c r="C19" s="28" t="s">
        <v>215</v>
      </c>
      <c r="D19" s="28" t="s">
        <v>216</v>
      </c>
      <c r="E19" s="28"/>
      <c r="F19" s="44"/>
      <c r="G19" s="28"/>
      <c r="H19" s="44"/>
      <c r="I19" s="27"/>
      <c r="J19" s="45"/>
      <c r="K19" s="28"/>
    </row>
    <row r="20" customFormat="false" ht="12.75" hidden="false" customHeight="false" outlineLevel="0" collapsed="false">
      <c r="A20" s="26" t="n">
        <v>2</v>
      </c>
      <c r="B20" s="27" t="s">
        <v>128</v>
      </c>
      <c r="C20" s="28" t="s">
        <v>217</v>
      </c>
      <c r="D20" s="28" t="s">
        <v>218</v>
      </c>
      <c r="E20" s="28"/>
      <c r="F20" s="44"/>
      <c r="G20" s="28"/>
      <c r="H20" s="44"/>
      <c r="I20" s="27"/>
      <c r="J20" s="45"/>
      <c r="K20" s="28"/>
    </row>
    <row r="21" customFormat="false" ht="25.5" hidden="false" customHeight="false" outlineLevel="0" collapsed="false">
      <c r="A21" s="26" t="n">
        <v>2</v>
      </c>
      <c r="B21" s="27" t="s">
        <v>128</v>
      </c>
      <c r="C21" s="28" t="s">
        <v>219</v>
      </c>
      <c r="D21" s="28" t="s">
        <v>220</v>
      </c>
      <c r="E21" s="28"/>
      <c r="F21" s="44"/>
      <c r="G21" s="28"/>
      <c r="H21" s="44"/>
      <c r="I21" s="27"/>
      <c r="J21" s="45"/>
      <c r="K21" s="28"/>
    </row>
    <row r="22" s="8" customFormat="true" ht="12.75" hidden="false" customHeight="false" outlineLevel="0" collapsed="false">
      <c r="A22" s="26" t="n">
        <v>2</v>
      </c>
      <c r="B22" s="27" t="s">
        <v>128</v>
      </c>
      <c r="C22" s="28" t="s">
        <v>221</v>
      </c>
      <c r="D22" s="28" t="s">
        <v>222</v>
      </c>
      <c r="E22" s="28"/>
      <c r="F22" s="44"/>
      <c r="G22" s="28"/>
      <c r="H22" s="44"/>
      <c r="I22" s="27"/>
      <c r="J22" s="45"/>
      <c r="K22" s="28"/>
    </row>
    <row r="23" s="8" customFormat="true" ht="12.75" hidden="false" customHeight="false" outlineLevel="0" collapsed="false">
      <c r="A23" s="26" t="n">
        <v>2</v>
      </c>
      <c r="B23" s="27" t="s">
        <v>128</v>
      </c>
      <c r="C23" s="28" t="s">
        <v>223</v>
      </c>
      <c r="D23" s="28" t="s">
        <v>224</v>
      </c>
      <c r="E23" s="28"/>
      <c r="F23" s="44"/>
      <c r="G23" s="28"/>
      <c r="H23" s="44"/>
      <c r="I23" s="27"/>
      <c r="J23" s="45"/>
      <c r="K23" s="28"/>
    </row>
    <row r="24" s="8" customFormat="true" ht="12.75" hidden="false" customHeight="false" outlineLevel="0" collapsed="false">
      <c r="A24" s="26" t="n">
        <v>2</v>
      </c>
      <c r="B24" s="27" t="s">
        <v>48</v>
      </c>
      <c r="C24" s="28" t="s">
        <v>225</v>
      </c>
      <c r="D24" s="28" t="s">
        <v>226</v>
      </c>
      <c r="E24" s="28"/>
      <c r="F24" s="44"/>
      <c r="G24" s="28"/>
      <c r="H24" s="44"/>
      <c r="I24" s="27"/>
      <c r="J24" s="45"/>
      <c r="K24" s="28"/>
    </row>
    <row r="25" s="8" customFormat="true" ht="14.25" hidden="false" customHeight="true" outlineLevel="0" collapsed="false">
      <c r="A25" s="26" t="n">
        <v>2</v>
      </c>
      <c r="B25" s="27" t="s">
        <v>48</v>
      </c>
      <c r="C25" s="28" t="s">
        <v>227</v>
      </c>
      <c r="D25" s="28" t="s">
        <v>228</v>
      </c>
      <c r="E25" s="28"/>
      <c r="F25" s="44"/>
      <c r="G25" s="28"/>
      <c r="H25" s="44"/>
      <c r="I25" s="27"/>
      <c r="J25" s="45"/>
      <c r="K25" s="28"/>
    </row>
    <row r="26" s="8" customFormat="true" ht="27" hidden="false" customHeight="true" outlineLevel="0" collapsed="false">
      <c r="A26" s="26" t="n">
        <v>2</v>
      </c>
      <c r="B26" s="27" t="s">
        <v>73</v>
      </c>
      <c r="C26" s="28" t="s">
        <v>229</v>
      </c>
      <c r="D26" s="28" t="s">
        <v>230</v>
      </c>
      <c r="E26" s="28"/>
      <c r="F26" s="44"/>
      <c r="G26" s="28"/>
      <c r="H26" s="44"/>
      <c r="I26" s="27"/>
      <c r="J26" s="45"/>
      <c r="K26" s="28"/>
    </row>
    <row r="27" customFormat="false" ht="25.5" hidden="false" customHeight="false" outlineLevel="0" collapsed="false">
      <c r="A27" s="26" t="n">
        <v>2</v>
      </c>
      <c r="B27" s="27" t="s">
        <v>73</v>
      </c>
      <c r="C27" s="28" t="s">
        <v>231</v>
      </c>
      <c r="D27" s="28" t="s">
        <v>232</v>
      </c>
      <c r="E27" s="28"/>
      <c r="F27" s="44"/>
      <c r="G27" s="28"/>
      <c r="H27" s="44"/>
      <c r="I27" s="27"/>
      <c r="J27" s="45"/>
      <c r="K27" s="28"/>
    </row>
    <row r="28" customFormat="false" ht="12.75" hidden="false" customHeight="false" outlineLevel="0" collapsed="false">
      <c r="A28" s="26" t="n">
        <v>2</v>
      </c>
      <c r="B28" s="27" t="s">
        <v>73</v>
      </c>
      <c r="C28" s="28" t="s">
        <v>233</v>
      </c>
      <c r="D28" s="28" t="s">
        <v>234</v>
      </c>
      <c r="E28" s="28"/>
      <c r="F28" s="44"/>
      <c r="G28" s="28"/>
      <c r="H28" s="44"/>
      <c r="I28" s="27"/>
      <c r="J28" s="45"/>
      <c r="K28" s="28"/>
    </row>
    <row r="29" s="8" customFormat="true" ht="12.75" hidden="false" customHeight="false" outlineLevel="0" collapsed="false">
      <c r="A29" s="26" t="n">
        <v>2</v>
      </c>
      <c r="B29" s="27" t="s">
        <v>73</v>
      </c>
      <c r="C29" s="28" t="s">
        <v>235</v>
      </c>
      <c r="D29" s="28" t="s">
        <v>236</v>
      </c>
      <c r="E29" s="28"/>
      <c r="F29" s="44"/>
      <c r="G29" s="28"/>
      <c r="H29" s="44"/>
      <c r="I29" s="27"/>
      <c r="J29" s="45"/>
      <c r="K29" s="28"/>
    </row>
    <row r="30" s="8" customFormat="true" ht="13.5" hidden="false" customHeight="true" outlineLevel="0" collapsed="false">
      <c r="A30" s="26" t="n">
        <v>2</v>
      </c>
      <c r="B30" s="27" t="s">
        <v>73</v>
      </c>
      <c r="C30" s="28" t="s">
        <v>237</v>
      </c>
      <c r="D30" s="28" t="s">
        <v>238</v>
      </c>
      <c r="E30" s="28"/>
      <c r="F30" s="44"/>
      <c r="G30" s="28"/>
      <c r="H30" s="44"/>
      <c r="I30" s="27"/>
      <c r="J30" s="45"/>
      <c r="K30" s="28"/>
    </row>
    <row r="31" s="8" customFormat="true" ht="25.5" hidden="false" customHeight="false" outlineLevel="0" collapsed="false">
      <c r="A31" s="26" t="n">
        <v>2</v>
      </c>
      <c r="B31" s="27" t="s">
        <v>73</v>
      </c>
      <c r="C31" s="28" t="s">
        <v>239</v>
      </c>
      <c r="D31" s="28" t="s">
        <v>240</v>
      </c>
      <c r="E31" s="28"/>
      <c r="F31" s="44"/>
      <c r="G31" s="28"/>
      <c r="H31" s="44"/>
      <c r="I31" s="27"/>
      <c r="J31" s="45"/>
      <c r="K31" s="28"/>
    </row>
    <row r="32" customFormat="false" ht="12.75" hidden="false" customHeight="false" outlineLevel="0" collapsed="false">
      <c r="A32" s="26" t="n">
        <v>2</v>
      </c>
      <c r="B32" s="27" t="s">
        <v>73</v>
      </c>
      <c r="C32" s="28" t="s">
        <v>241</v>
      </c>
      <c r="D32" s="28" t="s">
        <v>242</v>
      </c>
      <c r="E32" s="28"/>
      <c r="F32" s="44"/>
      <c r="G32" s="28"/>
      <c r="H32" s="44"/>
      <c r="I32" s="27"/>
      <c r="J32" s="45"/>
      <c r="K32" s="28"/>
    </row>
    <row r="33" customFormat="false" ht="12.75" hidden="false" customHeight="false" outlineLevel="0" collapsed="false">
      <c r="A33" s="26" t="n">
        <v>2</v>
      </c>
      <c r="B33" s="27" t="s">
        <v>73</v>
      </c>
      <c r="C33" s="28" t="s">
        <v>243</v>
      </c>
      <c r="D33" s="28" t="s">
        <v>244</v>
      </c>
      <c r="E33" s="28"/>
      <c r="F33" s="44"/>
      <c r="G33" s="28"/>
      <c r="H33" s="44"/>
      <c r="I33" s="27"/>
      <c r="J33" s="45"/>
      <c r="K33" s="28"/>
    </row>
    <row r="34" customFormat="false" ht="25.5" hidden="false" customHeight="false" outlineLevel="0" collapsed="false">
      <c r="A34" s="26" t="n">
        <v>2</v>
      </c>
      <c r="B34" s="27" t="s">
        <v>73</v>
      </c>
      <c r="C34" s="28" t="s">
        <v>245</v>
      </c>
      <c r="D34" s="28" t="s">
        <v>246</v>
      </c>
      <c r="E34" s="28"/>
      <c r="F34" s="44"/>
      <c r="G34" s="28"/>
      <c r="H34" s="44"/>
      <c r="I34" s="27"/>
      <c r="J34" s="45"/>
      <c r="K34" s="28"/>
    </row>
    <row r="35" customFormat="false" ht="25.5" hidden="false" customHeight="false" outlineLevel="0" collapsed="false">
      <c r="A35" s="26" t="n">
        <v>2</v>
      </c>
      <c r="B35" s="27" t="s">
        <v>73</v>
      </c>
      <c r="C35" s="28" t="s">
        <v>247</v>
      </c>
      <c r="D35" s="28" t="s">
        <v>248</v>
      </c>
      <c r="E35" s="28"/>
      <c r="F35" s="44"/>
      <c r="G35" s="28"/>
      <c r="H35" s="44"/>
      <c r="I35" s="27"/>
      <c r="J35" s="45"/>
      <c r="K35" s="28"/>
    </row>
    <row r="36" customFormat="false" ht="12.75" hidden="false" customHeight="false" outlineLevel="0" collapsed="false">
      <c r="A36" s="26" t="n">
        <v>2</v>
      </c>
      <c r="B36" s="27" t="s">
        <v>73</v>
      </c>
      <c r="C36" s="28" t="s">
        <v>249</v>
      </c>
      <c r="D36" s="28" t="s">
        <v>250</v>
      </c>
      <c r="E36" s="28"/>
      <c r="F36" s="44"/>
      <c r="G36" s="28"/>
      <c r="H36" s="44"/>
      <c r="I36" s="27"/>
      <c r="J36" s="45"/>
      <c r="K36" s="28"/>
    </row>
    <row r="37" customFormat="false" ht="25.5" hidden="false" customHeight="false" outlineLevel="0" collapsed="false">
      <c r="A37" s="26" t="n">
        <v>2</v>
      </c>
      <c r="B37" s="27" t="s">
        <v>73</v>
      </c>
      <c r="C37" s="30" t="s">
        <v>251</v>
      </c>
      <c r="D37" s="30" t="s">
        <v>252</v>
      </c>
      <c r="E37" s="30"/>
      <c r="F37" s="44"/>
      <c r="G37" s="30"/>
      <c r="H37" s="44"/>
      <c r="I37" s="27"/>
      <c r="J37" s="45"/>
      <c r="K37" s="30"/>
    </row>
    <row r="38" customFormat="false" ht="25.5" hidden="false" customHeight="false" outlineLevel="0" collapsed="false">
      <c r="A38" s="26" t="n">
        <v>2</v>
      </c>
      <c r="B38" s="27" t="s">
        <v>73</v>
      </c>
      <c r="C38" s="30" t="s">
        <v>253</v>
      </c>
      <c r="D38" s="30" t="s">
        <v>254</v>
      </c>
      <c r="E38" s="30"/>
      <c r="F38" s="44"/>
      <c r="G38" s="30"/>
      <c r="H38" s="44"/>
      <c r="I38" s="27"/>
      <c r="J38" s="45"/>
      <c r="K38" s="30"/>
    </row>
    <row r="39" customFormat="false" ht="12.75" hidden="false" customHeight="false" outlineLevel="0" collapsed="false">
      <c r="A39" s="26" t="n">
        <v>2</v>
      </c>
      <c r="B39" s="27" t="s">
        <v>73</v>
      </c>
      <c r="C39" s="30" t="s">
        <v>255</v>
      </c>
      <c r="D39" s="30" t="s">
        <v>256</v>
      </c>
      <c r="E39" s="30"/>
      <c r="F39" s="44"/>
      <c r="G39" s="30"/>
      <c r="H39" s="44"/>
      <c r="I39" s="27"/>
      <c r="J39" s="45"/>
      <c r="K39" s="30"/>
    </row>
    <row r="40" customFormat="false" ht="102" hidden="false" customHeight="false" outlineLevel="0" collapsed="false">
      <c r="A40" s="26" t="n">
        <v>2</v>
      </c>
      <c r="B40" s="27" t="s">
        <v>73</v>
      </c>
      <c r="C40" s="30" t="s">
        <v>257</v>
      </c>
      <c r="D40" s="30" t="s">
        <v>258</v>
      </c>
      <c r="E40" s="30"/>
      <c r="F40" s="44"/>
      <c r="G40" s="30"/>
      <c r="H40" s="44"/>
      <c r="I40" s="27"/>
      <c r="J40" s="45"/>
      <c r="K40" s="30"/>
    </row>
    <row r="41" customFormat="false" ht="63.75" hidden="false" customHeight="false" outlineLevel="0" collapsed="false">
      <c r="A41" s="26" t="n">
        <v>2</v>
      </c>
      <c r="B41" s="27" t="s">
        <v>73</v>
      </c>
      <c r="C41" s="30" t="s">
        <v>259</v>
      </c>
      <c r="D41" s="30" t="s">
        <v>260</v>
      </c>
      <c r="E41" s="30"/>
      <c r="F41" s="44"/>
      <c r="G41" s="30"/>
      <c r="H41" s="44"/>
      <c r="I41" s="27"/>
      <c r="J41" s="45"/>
      <c r="K41" s="30"/>
    </row>
    <row r="42" customFormat="false" ht="25.5" hidden="false" customHeight="false" outlineLevel="0" collapsed="false">
      <c r="A42" s="26" t="n">
        <v>2</v>
      </c>
      <c r="B42" s="27" t="s">
        <v>73</v>
      </c>
      <c r="C42" s="28" t="s">
        <v>261</v>
      </c>
      <c r="D42" s="28" t="s">
        <v>262</v>
      </c>
      <c r="E42" s="28"/>
      <c r="F42" s="44"/>
      <c r="G42" s="28"/>
      <c r="H42" s="44"/>
      <c r="I42" s="27"/>
      <c r="J42" s="45"/>
      <c r="K42" s="28"/>
    </row>
    <row r="43" customFormat="false" ht="25.5" hidden="false" customHeight="false" outlineLevel="0" collapsed="false">
      <c r="A43" s="26" t="n">
        <v>2</v>
      </c>
      <c r="B43" s="27" t="s">
        <v>73</v>
      </c>
      <c r="C43" s="28" t="s">
        <v>263</v>
      </c>
      <c r="D43" s="28" t="s">
        <v>264</v>
      </c>
      <c r="E43" s="28"/>
      <c r="F43" s="44"/>
      <c r="G43" s="28"/>
      <c r="H43" s="44"/>
      <c r="I43" s="27"/>
      <c r="J43" s="45"/>
      <c r="K43" s="28"/>
    </row>
    <row r="44" customFormat="false" ht="65.25" hidden="false" customHeight="true" outlineLevel="0" collapsed="false">
      <c r="A44" s="26" t="n">
        <v>2</v>
      </c>
      <c r="B44" s="27" t="s">
        <v>73</v>
      </c>
      <c r="C44" s="28" t="s">
        <v>265</v>
      </c>
      <c r="D44" s="28" t="s">
        <v>266</v>
      </c>
      <c r="E44" s="28"/>
      <c r="F44" s="44"/>
      <c r="G44" s="28"/>
      <c r="H44" s="44"/>
      <c r="I44" s="27"/>
      <c r="J44" s="45"/>
      <c r="K44" s="28"/>
    </row>
    <row r="45" customFormat="false" ht="25.5" hidden="false" customHeight="false" outlineLevel="0" collapsed="false">
      <c r="A45" s="26" t="n">
        <v>2</v>
      </c>
      <c r="B45" s="27" t="s">
        <v>73</v>
      </c>
      <c r="C45" s="28" t="s">
        <v>267</v>
      </c>
      <c r="D45" s="28" t="s">
        <v>268</v>
      </c>
      <c r="E45" s="28"/>
      <c r="F45" s="44"/>
      <c r="G45" s="28"/>
      <c r="H45" s="44"/>
      <c r="I45" s="27"/>
      <c r="J45" s="45"/>
      <c r="K45" s="28"/>
    </row>
    <row r="46" customFormat="false" ht="25.5" hidden="false" customHeight="false" outlineLevel="0" collapsed="false">
      <c r="A46" s="26" t="n">
        <v>2</v>
      </c>
      <c r="B46" s="27" t="s">
        <v>73</v>
      </c>
      <c r="C46" s="28" t="s">
        <v>269</v>
      </c>
      <c r="D46" s="28" t="s">
        <v>270</v>
      </c>
      <c r="E46" s="28"/>
      <c r="F46" s="44"/>
      <c r="G46" s="28"/>
      <c r="H46" s="44"/>
      <c r="I46" s="27"/>
      <c r="J46" s="45"/>
      <c r="K46" s="28"/>
    </row>
    <row r="47" customFormat="false" ht="12.75" hidden="false" customHeight="false" outlineLevel="0" collapsed="false">
      <c r="A47" s="26" t="n">
        <v>2</v>
      </c>
      <c r="B47" s="27" t="s">
        <v>73</v>
      </c>
      <c r="C47" s="28" t="s">
        <v>271</v>
      </c>
      <c r="D47" s="28" t="s">
        <v>272</v>
      </c>
      <c r="E47" s="28"/>
      <c r="F47" s="44"/>
      <c r="G47" s="28"/>
      <c r="H47" s="44"/>
      <c r="I47" s="27"/>
      <c r="J47" s="45"/>
      <c r="K47" s="28"/>
    </row>
    <row r="48" customFormat="false" ht="25.5" hidden="false" customHeight="false" outlineLevel="0" collapsed="false">
      <c r="A48" s="26" t="n">
        <v>2</v>
      </c>
      <c r="B48" s="27" t="s">
        <v>73</v>
      </c>
      <c r="C48" s="28" t="s">
        <v>273</v>
      </c>
      <c r="D48" s="28" t="s">
        <v>274</v>
      </c>
      <c r="E48" s="28"/>
      <c r="F48" s="44"/>
      <c r="G48" s="28"/>
      <c r="H48" s="44"/>
      <c r="I48" s="27"/>
      <c r="J48" s="45"/>
      <c r="K48" s="28"/>
    </row>
    <row r="49" customFormat="false" ht="12.75" hidden="false" customHeight="false" outlineLevel="0" collapsed="false">
      <c r="A49" s="26" t="n">
        <v>2</v>
      </c>
      <c r="B49" s="27" t="s">
        <v>73</v>
      </c>
      <c r="C49" s="28" t="s">
        <v>275</v>
      </c>
      <c r="D49" s="28" t="s">
        <v>276</v>
      </c>
      <c r="E49" s="28"/>
      <c r="F49" s="44"/>
      <c r="G49" s="28"/>
      <c r="H49" s="44"/>
      <c r="I49" s="27"/>
      <c r="J49" s="45"/>
      <c r="K49" s="28"/>
    </row>
    <row r="50" customFormat="false" ht="25.5" hidden="false" customHeight="false" outlineLevel="0" collapsed="false">
      <c r="A50" s="26" t="n">
        <v>2</v>
      </c>
      <c r="B50" s="27" t="s">
        <v>73</v>
      </c>
      <c r="C50" s="28" t="s">
        <v>277</v>
      </c>
      <c r="D50" s="28" t="s">
        <v>278</v>
      </c>
      <c r="E50" s="28"/>
      <c r="F50" s="44"/>
      <c r="G50" s="28"/>
      <c r="H50" s="44"/>
      <c r="I50" s="27"/>
      <c r="J50" s="45"/>
      <c r="K50" s="28"/>
    </row>
    <row r="51" customFormat="false" ht="25.5" hidden="false" customHeight="false" outlineLevel="0" collapsed="false">
      <c r="A51" s="26" t="n">
        <v>2</v>
      </c>
      <c r="B51" s="27" t="s">
        <v>73</v>
      </c>
      <c r="C51" s="28" t="s">
        <v>279</v>
      </c>
      <c r="D51" s="28" t="s">
        <v>280</v>
      </c>
      <c r="E51" s="28"/>
      <c r="F51" s="44"/>
      <c r="G51" s="28"/>
      <c r="H51" s="44"/>
      <c r="I51" s="27"/>
      <c r="J51" s="45"/>
      <c r="K51" s="28"/>
    </row>
    <row r="52" customFormat="false" ht="12.75" hidden="false" customHeight="false" outlineLevel="0" collapsed="false">
      <c r="A52" s="26" t="n">
        <v>2</v>
      </c>
      <c r="B52" s="27" t="s">
        <v>73</v>
      </c>
      <c r="C52" s="28" t="s">
        <v>281</v>
      </c>
      <c r="D52" s="28" t="s">
        <v>282</v>
      </c>
      <c r="E52" s="28"/>
      <c r="F52" s="44"/>
      <c r="G52" s="28"/>
      <c r="H52" s="44"/>
      <c r="I52" s="27"/>
      <c r="J52" s="45"/>
      <c r="K52" s="28"/>
    </row>
    <row r="53" customFormat="false" ht="63.75" hidden="false" customHeight="false" outlineLevel="0" collapsed="false">
      <c r="A53" s="26" t="n">
        <v>2</v>
      </c>
      <c r="B53" s="27" t="s">
        <v>283</v>
      </c>
      <c r="C53" s="43" t="s">
        <v>284</v>
      </c>
      <c r="D53" s="43" t="s">
        <v>285</v>
      </c>
      <c r="E53" s="46"/>
      <c r="F53" s="44"/>
      <c r="G53" s="46"/>
      <c r="H53" s="44"/>
      <c r="I53" s="27"/>
      <c r="J53" s="45"/>
      <c r="K53" s="46"/>
    </row>
    <row r="54" customFormat="false" ht="12.75" hidden="false" customHeight="false" outlineLevel="0" collapsed="false">
      <c r="A54" s="26" t="n">
        <v>2</v>
      </c>
      <c r="B54" s="27" t="s">
        <v>283</v>
      </c>
      <c r="C54" s="43" t="s">
        <v>286</v>
      </c>
      <c r="D54" s="43" t="s">
        <v>287</v>
      </c>
      <c r="E54" s="46"/>
      <c r="F54" s="44"/>
      <c r="G54" s="46"/>
      <c r="H54" s="44"/>
      <c r="I54" s="27"/>
      <c r="J54" s="45"/>
      <c r="K54" s="46"/>
    </row>
    <row r="55" customFormat="false" ht="12.75" hidden="false" customHeight="false" outlineLevel="0" collapsed="false">
      <c r="A55" s="26" t="n">
        <v>2</v>
      </c>
      <c r="B55" s="27" t="s">
        <v>88</v>
      </c>
      <c r="C55" s="30" t="s">
        <v>288</v>
      </c>
      <c r="D55" s="30" t="s">
        <v>289</v>
      </c>
      <c r="E55" s="30"/>
      <c r="F55" s="44"/>
      <c r="G55" s="30"/>
      <c r="H55" s="44"/>
      <c r="I55" s="27"/>
      <c r="J55" s="45"/>
      <c r="K55" s="30"/>
    </row>
    <row r="56" customFormat="false" ht="25.5" hidden="false" customHeight="false" outlineLevel="0" collapsed="false">
      <c r="A56" s="26" t="n">
        <v>2</v>
      </c>
      <c r="B56" s="27" t="s">
        <v>88</v>
      </c>
      <c r="C56" s="30" t="s">
        <v>290</v>
      </c>
      <c r="D56" s="30" t="s">
        <v>291</v>
      </c>
      <c r="E56" s="30"/>
      <c r="F56" s="44"/>
      <c r="G56" s="30"/>
      <c r="H56" s="44"/>
      <c r="I56" s="27"/>
      <c r="J56" s="45"/>
      <c r="K56" s="30"/>
    </row>
    <row r="57" customFormat="false" ht="25.5" hidden="false" customHeight="false" outlineLevel="0" collapsed="false">
      <c r="A57" s="26" t="n">
        <v>2</v>
      </c>
      <c r="B57" s="27" t="s">
        <v>88</v>
      </c>
      <c r="C57" s="30" t="s">
        <v>292</v>
      </c>
      <c r="D57" s="30" t="s">
        <v>293</v>
      </c>
      <c r="E57" s="30"/>
      <c r="F57" s="44"/>
      <c r="G57" s="30"/>
      <c r="H57" s="44"/>
      <c r="I57" s="27"/>
      <c r="J57" s="45"/>
      <c r="K57" s="30"/>
    </row>
    <row r="58" s="36" customFormat="true" ht="12.75" hidden="false" customHeight="false" outlineLevel="0" collapsed="false">
      <c r="A58" s="47"/>
      <c r="B58" s="48"/>
      <c r="C58" s="49"/>
      <c r="D58" s="50" t="s">
        <v>294</v>
      </c>
      <c r="E58" s="51"/>
      <c r="F58" s="52"/>
      <c r="G58" s="51"/>
      <c r="H58" s="52"/>
      <c r="I58" s="48"/>
      <c r="J58" s="53" t="n">
        <f aca="false">SUM(J3:J57)</f>
        <v>0</v>
      </c>
      <c r="K58" s="54"/>
    </row>
    <row r="59" customFormat="false" ht="25.5" hidden="false" customHeight="false" outlineLevel="0" collapsed="false">
      <c r="A59" s="26" t="n">
        <v>3</v>
      </c>
      <c r="B59" s="27" t="s">
        <v>38</v>
      </c>
      <c r="C59" s="28" t="s">
        <v>215</v>
      </c>
      <c r="D59" s="28" t="s">
        <v>295</v>
      </c>
      <c r="E59" s="28"/>
      <c r="F59" s="44"/>
      <c r="G59" s="28"/>
      <c r="H59" s="44"/>
      <c r="I59" s="27"/>
      <c r="J59" s="45"/>
      <c r="K59" s="28"/>
    </row>
    <row r="60" customFormat="false" ht="38.25" hidden="false" customHeight="false" outlineLevel="0" collapsed="false">
      <c r="A60" s="26" t="n">
        <v>3</v>
      </c>
      <c r="B60" s="27" t="s">
        <v>38</v>
      </c>
      <c r="C60" s="43" t="s">
        <v>296</v>
      </c>
      <c r="D60" s="43" t="s">
        <v>297</v>
      </c>
      <c r="E60" s="43"/>
      <c r="F60" s="44"/>
      <c r="G60" s="43"/>
      <c r="H60" s="44"/>
      <c r="I60" s="27"/>
      <c r="J60" s="45"/>
      <c r="K60" s="43"/>
    </row>
    <row r="61" customFormat="false" ht="25.5" hidden="false" customHeight="false" outlineLevel="0" collapsed="false">
      <c r="A61" s="26" t="n">
        <v>3</v>
      </c>
      <c r="B61" s="27" t="s">
        <v>38</v>
      </c>
      <c r="C61" s="43" t="s">
        <v>298</v>
      </c>
      <c r="D61" s="43" t="s">
        <v>299</v>
      </c>
      <c r="E61" s="43"/>
      <c r="F61" s="44"/>
      <c r="G61" s="43"/>
      <c r="H61" s="44"/>
      <c r="I61" s="27"/>
      <c r="J61" s="45"/>
      <c r="K61" s="43"/>
    </row>
    <row r="62" customFormat="false" ht="51" hidden="false" customHeight="false" outlineLevel="0" collapsed="false">
      <c r="A62" s="26" t="n">
        <v>3</v>
      </c>
      <c r="B62" s="27" t="s">
        <v>38</v>
      </c>
      <c r="C62" s="43" t="s">
        <v>300</v>
      </c>
      <c r="D62" s="43" t="s">
        <v>301</v>
      </c>
      <c r="E62" s="43"/>
      <c r="F62" s="44"/>
      <c r="G62" s="43"/>
      <c r="H62" s="44"/>
      <c r="I62" s="27"/>
      <c r="J62" s="45"/>
      <c r="K62" s="43"/>
    </row>
    <row r="63" customFormat="false" ht="12.75" hidden="false" customHeight="false" outlineLevel="0" collapsed="false">
      <c r="A63" s="26" t="n">
        <v>3</v>
      </c>
      <c r="B63" s="27" t="s">
        <v>38</v>
      </c>
      <c r="C63" s="43" t="s">
        <v>302</v>
      </c>
      <c r="D63" s="43" t="s">
        <v>303</v>
      </c>
      <c r="E63" s="43"/>
      <c r="F63" s="44"/>
      <c r="G63" s="43"/>
      <c r="H63" s="44"/>
      <c r="I63" s="27"/>
      <c r="J63" s="45"/>
      <c r="K63" s="43"/>
    </row>
    <row r="64" customFormat="false" ht="51" hidden="false" customHeight="false" outlineLevel="0" collapsed="false">
      <c r="A64" s="26" t="n">
        <v>3</v>
      </c>
      <c r="B64" s="27" t="s">
        <v>128</v>
      </c>
      <c r="C64" s="28" t="s">
        <v>304</v>
      </c>
      <c r="D64" s="28" t="s">
        <v>305</v>
      </c>
      <c r="E64" s="28"/>
      <c r="F64" s="44"/>
      <c r="G64" s="28"/>
      <c r="H64" s="44"/>
      <c r="I64" s="27"/>
      <c r="J64" s="45"/>
      <c r="K64" s="28"/>
    </row>
    <row r="65" customFormat="false" ht="27" hidden="false" customHeight="true" outlineLevel="0" collapsed="false">
      <c r="A65" s="26" t="n">
        <v>3</v>
      </c>
      <c r="B65" s="27" t="s">
        <v>128</v>
      </c>
      <c r="C65" s="28" t="s">
        <v>306</v>
      </c>
      <c r="D65" s="28" t="s">
        <v>307</v>
      </c>
      <c r="E65" s="28"/>
      <c r="F65" s="44"/>
      <c r="G65" s="28"/>
      <c r="H65" s="44"/>
      <c r="I65" s="27"/>
      <c r="J65" s="45"/>
      <c r="K65" s="28"/>
    </row>
    <row r="66" customFormat="false" ht="25.5" hidden="false" customHeight="false" outlineLevel="0" collapsed="false">
      <c r="A66" s="26" t="n">
        <v>3</v>
      </c>
      <c r="B66" s="27" t="s">
        <v>128</v>
      </c>
      <c r="C66" s="28" t="s">
        <v>308</v>
      </c>
      <c r="D66" s="28" t="s">
        <v>309</v>
      </c>
      <c r="E66" s="28"/>
      <c r="F66" s="44"/>
      <c r="G66" s="28"/>
      <c r="H66" s="44"/>
      <c r="I66" s="27"/>
      <c r="J66" s="45"/>
      <c r="K66" s="28"/>
    </row>
    <row r="67" customFormat="false" ht="25.5" hidden="false" customHeight="false" outlineLevel="0" collapsed="false">
      <c r="A67" s="26" t="n">
        <v>3</v>
      </c>
      <c r="B67" s="27" t="s">
        <v>128</v>
      </c>
      <c r="C67" s="28" t="s">
        <v>310</v>
      </c>
      <c r="D67" s="28" t="s">
        <v>311</v>
      </c>
      <c r="E67" s="28"/>
      <c r="F67" s="44"/>
      <c r="G67" s="28"/>
      <c r="H67" s="44"/>
      <c r="I67" s="27"/>
      <c r="J67" s="45"/>
      <c r="K67" s="28"/>
    </row>
    <row r="68" customFormat="false" ht="38.25" hidden="false" customHeight="false" outlineLevel="0" collapsed="false">
      <c r="A68" s="26" t="n">
        <v>3</v>
      </c>
      <c r="B68" s="27" t="s">
        <v>48</v>
      </c>
      <c r="C68" s="28" t="s">
        <v>312</v>
      </c>
      <c r="D68" s="28" t="s">
        <v>313</v>
      </c>
      <c r="E68" s="28"/>
      <c r="F68" s="44"/>
      <c r="G68" s="28"/>
      <c r="H68" s="44"/>
      <c r="I68" s="27"/>
      <c r="J68" s="45"/>
      <c r="K68" s="28"/>
    </row>
    <row r="69" customFormat="false" ht="12.75" hidden="false" customHeight="false" outlineLevel="0" collapsed="false">
      <c r="A69" s="26" t="n">
        <v>3</v>
      </c>
      <c r="B69" s="27" t="s">
        <v>73</v>
      </c>
      <c r="C69" s="43" t="s">
        <v>314</v>
      </c>
      <c r="D69" s="43" t="s">
        <v>315</v>
      </c>
      <c r="E69" s="43"/>
      <c r="F69" s="44"/>
      <c r="G69" s="43"/>
      <c r="H69" s="44"/>
      <c r="I69" s="27"/>
      <c r="J69" s="45"/>
      <c r="K69" s="43"/>
    </row>
    <row r="70" customFormat="false" ht="14.25" hidden="false" customHeight="true" outlineLevel="0" collapsed="false">
      <c r="A70" s="26" t="n">
        <v>3</v>
      </c>
      <c r="B70" s="27" t="s">
        <v>73</v>
      </c>
      <c r="C70" s="43" t="s">
        <v>316</v>
      </c>
      <c r="D70" s="43" t="s">
        <v>317</v>
      </c>
      <c r="E70" s="43"/>
      <c r="F70" s="44"/>
      <c r="G70" s="43"/>
      <c r="H70" s="44"/>
      <c r="I70" s="27"/>
      <c r="J70" s="45"/>
      <c r="K70" s="43"/>
    </row>
    <row r="71" customFormat="false" ht="12.75" hidden="false" customHeight="false" outlineLevel="0" collapsed="false">
      <c r="A71" s="26" t="n">
        <v>3</v>
      </c>
      <c r="B71" s="27" t="s">
        <v>73</v>
      </c>
      <c r="C71" s="28" t="s">
        <v>318</v>
      </c>
      <c r="D71" s="28" t="s">
        <v>319</v>
      </c>
      <c r="E71" s="28"/>
      <c r="F71" s="44"/>
      <c r="G71" s="28"/>
      <c r="H71" s="44"/>
      <c r="I71" s="27"/>
      <c r="J71" s="45"/>
      <c r="K71" s="28"/>
    </row>
    <row r="72" customFormat="false" ht="12.75" hidden="false" customHeight="true" outlineLevel="0" collapsed="false">
      <c r="A72" s="26" t="n">
        <v>3</v>
      </c>
      <c r="B72" s="27" t="s">
        <v>73</v>
      </c>
      <c r="C72" s="28" t="s">
        <v>320</v>
      </c>
      <c r="D72" s="28" t="s">
        <v>321</v>
      </c>
      <c r="E72" s="28"/>
      <c r="F72" s="44"/>
      <c r="G72" s="28"/>
      <c r="H72" s="44"/>
      <c r="I72" s="27"/>
      <c r="J72" s="45"/>
      <c r="K72" s="28"/>
    </row>
    <row r="73" customFormat="false" ht="12.75" hidden="false" customHeight="false" outlineLevel="0" collapsed="false">
      <c r="A73" s="26" t="n">
        <v>3</v>
      </c>
      <c r="B73" s="27" t="s">
        <v>73</v>
      </c>
      <c r="C73" s="28" t="s">
        <v>322</v>
      </c>
      <c r="D73" s="28" t="s">
        <v>323</v>
      </c>
      <c r="E73" s="28"/>
      <c r="F73" s="44"/>
      <c r="G73" s="28"/>
      <c r="H73" s="44"/>
      <c r="I73" s="27"/>
      <c r="J73" s="45"/>
      <c r="K73" s="28"/>
    </row>
    <row r="74" customFormat="false" ht="51" hidden="false" customHeight="false" outlineLevel="0" collapsed="false">
      <c r="A74" s="26" t="n">
        <v>3</v>
      </c>
      <c r="B74" s="27" t="s">
        <v>73</v>
      </c>
      <c r="C74" s="28" t="s">
        <v>324</v>
      </c>
      <c r="D74" s="28" t="s">
        <v>325</v>
      </c>
      <c r="E74" s="28"/>
      <c r="F74" s="44"/>
      <c r="G74" s="28"/>
      <c r="H74" s="44"/>
      <c r="I74" s="27"/>
      <c r="J74" s="45"/>
      <c r="K74" s="28"/>
    </row>
    <row r="75" customFormat="false" ht="12.75" hidden="false" customHeight="false" outlineLevel="0" collapsed="false">
      <c r="A75" s="26" t="n">
        <v>3</v>
      </c>
      <c r="B75" s="27" t="s">
        <v>73</v>
      </c>
      <c r="C75" s="28" t="s">
        <v>326</v>
      </c>
      <c r="D75" s="28" t="s">
        <v>327</v>
      </c>
      <c r="E75" s="28"/>
      <c r="F75" s="44"/>
      <c r="G75" s="28"/>
      <c r="H75" s="44"/>
      <c r="I75" s="27"/>
      <c r="J75" s="45"/>
      <c r="K75" s="28"/>
    </row>
    <row r="76" customFormat="false" ht="12.75" hidden="false" customHeight="false" outlineLevel="0" collapsed="false">
      <c r="A76" s="26" t="n">
        <v>3</v>
      </c>
      <c r="B76" s="27" t="s">
        <v>73</v>
      </c>
      <c r="C76" s="28" t="s">
        <v>328</v>
      </c>
      <c r="D76" s="28" t="s">
        <v>329</v>
      </c>
      <c r="E76" s="28"/>
      <c r="F76" s="44"/>
      <c r="G76" s="28"/>
      <c r="H76" s="44"/>
      <c r="I76" s="27"/>
      <c r="J76" s="45"/>
      <c r="K76" s="28"/>
    </row>
    <row r="77" customFormat="false" ht="25.5" hidden="false" customHeight="false" outlineLevel="0" collapsed="false">
      <c r="A77" s="26" t="n">
        <v>3</v>
      </c>
      <c r="B77" s="27" t="s">
        <v>73</v>
      </c>
      <c r="C77" s="28" t="s">
        <v>330</v>
      </c>
      <c r="D77" s="28" t="s">
        <v>331</v>
      </c>
      <c r="E77" s="28"/>
      <c r="F77" s="44"/>
      <c r="G77" s="28"/>
      <c r="H77" s="44"/>
      <c r="I77" s="27"/>
      <c r="J77" s="45"/>
      <c r="K77" s="28"/>
    </row>
    <row r="78" customFormat="false" ht="25.5" hidden="false" customHeight="false" outlineLevel="0" collapsed="false">
      <c r="A78" s="26" t="n">
        <v>3</v>
      </c>
      <c r="B78" s="27" t="s">
        <v>73</v>
      </c>
      <c r="C78" s="28" t="s">
        <v>332</v>
      </c>
      <c r="D78" s="28" t="s">
        <v>333</v>
      </c>
      <c r="E78" s="28"/>
      <c r="F78" s="44"/>
      <c r="G78" s="28"/>
      <c r="H78" s="44"/>
      <c r="I78" s="27"/>
      <c r="J78" s="45"/>
      <c r="K78" s="28"/>
    </row>
    <row r="79" customFormat="false" ht="38.25" hidden="false" customHeight="false" outlineLevel="0" collapsed="false">
      <c r="A79" s="26" t="n">
        <v>3</v>
      </c>
      <c r="B79" s="27" t="s">
        <v>73</v>
      </c>
      <c r="C79" s="28" t="s">
        <v>334</v>
      </c>
      <c r="D79" s="28" t="s">
        <v>335</v>
      </c>
      <c r="E79" s="28"/>
      <c r="F79" s="44"/>
      <c r="G79" s="28"/>
      <c r="H79" s="44"/>
      <c r="I79" s="27"/>
      <c r="J79" s="45"/>
      <c r="K79" s="28"/>
    </row>
    <row r="80" customFormat="false" ht="12.75" hidden="false" customHeight="false" outlineLevel="0" collapsed="false">
      <c r="A80" s="26" t="n">
        <v>3</v>
      </c>
      <c r="B80" s="27" t="s">
        <v>73</v>
      </c>
      <c r="C80" s="28" t="s">
        <v>336</v>
      </c>
      <c r="D80" s="28" t="s">
        <v>337</v>
      </c>
      <c r="E80" s="28"/>
      <c r="F80" s="44"/>
      <c r="G80" s="28"/>
      <c r="H80" s="44"/>
      <c r="I80" s="27"/>
      <c r="J80" s="45"/>
      <c r="K80" s="28"/>
    </row>
    <row r="81" customFormat="false" ht="12.75" hidden="false" customHeight="false" outlineLevel="0" collapsed="false">
      <c r="A81" s="26" t="n">
        <v>3</v>
      </c>
      <c r="B81" s="27" t="s">
        <v>73</v>
      </c>
      <c r="C81" s="28" t="s">
        <v>338</v>
      </c>
      <c r="D81" s="28" t="s">
        <v>339</v>
      </c>
      <c r="E81" s="28"/>
      <c r="F81" s="44"/>
      <c r="G81" s="28"/>
      <c r="H81" s="44"/>
      <c r="I81" s="27"/>
      <c r="J81" s="45"/>
      <c r="K81" s="28"/>
    </row>
    <row r="82" customFormat="false" ht="12.75" hidden="false" customHeight="false" outlineLevel="0" collapsed="false">
      <c r="A82" s="26" t="n">
        <v>3</v>
      </c>
      <c r="B82" s="27" t="s">
        <v>283</v>
      </c>
      <c r="C82" s="43" t="s">
        <v>340</v>
      </c>
      <c r="D82" s="43" t="s">
        <v>341</v>
      </c>
      <c r="E82" s="43"/>
      <c r="F82" s="44"/>
      <c r="G82" s="43"/>
      <c r="H82" s="44"/>
      <c r="I82" s="27"/>
      <c r="J82" s="45"/>
      <c r="K82" s="43"/>
    </row>
    <row r="83" s="36" customFormat="true" ht="12.75" hidden="false" customHeight="false" outlineLevel="0" collapsed="false">
      <c r="A83" s="47"/>
      <c r="B83" s="48"/>
      <c r="C83" s="49"/>
      <c r="D83" s="50" t="s">
        <v>342</v>
      </c>
      <c r="E83" s="51"/>
      <c r="F83" s="52"/>
      <c r="G83" s="51"/>
      <c r="H83" s="52"/>
      <c r="I83" s="48"/>
      <c r="J83" s="53" t="n">
        <f aca="false">SUM(J59:J82)</f>
        <v>0</v>
      </c>
      <c r="K83" s="54"/>
    </row>
    <row r="84" customFormat="false" ht="12.75" hidden="false" customHeight="false" outlineLevel="0" collapsed="false">
      <c r="A84" s="26" t="n">
        <v>4</v>
      </c>
      <c r="B84" s="27" t="s">
        <v>38</v>
      </c>
      <c r="C84" s="28" t="s">
        <v>343</v>
      </c>
      <c r="D84" s="28" t="s">
        <v>344</v>
      </c>
      <c r="E84" s="28"/>
      <c r="F84" s="44"/>
      <c r="G84" s="28"/>
      <c r="H84" s="44"/>
      <c r="I84" s="27"/>
      <c r="J84" s="45"/>
      <c r="K84" s="28"/>
    </row>
    <row r="85" customFormat="false" ht="12.75" hidden="false" customHeight="false" outlineLevel="0" collapsed="false">
      <c r="A85" s="26" t="n">
        <v>4</v>
      </c>
      <c r="B85" s="27" t="s">
        <v>38</v>
      </c>
      <c r="C85" s="43" t="s">
        <v>345</v>
      </c>
      <c r="D85" s="43" t="s">
        <v>346</v>
      </c>
      <c r="E85" s="43"/>
      <c r="F85" s="44"/>
      <c r="G85" s="43"/>
      <c r="H85" s="44"/>
      <c r="I85" s="27"/>
      <c r="J85" s="45"/>
      <c r="K85" s="43"/>
    </row>
    <row r="86" customFormat="false" ht="25.5" hidden="false" customHeight="false" outlineLevel="0" collapsed="false">
      <c r="A86" s="26" t="n">
        <v>4</v>
      </c>
      <c r="B86" s="27" t="s">
        <v>38</v>
      </c>
      <c r="C86" s="43" t="s">
        <v>347</v>
      </c>
      <c r="D86" s="43" t="s">
        <v>348</v>
      </c>
      <c r="E86" s="43"/>
      <c r="F86" s="44"/>
      <c r="G86" s="43"/>
      <c r="H86" s="44"/>
      <c r="I86" s="27"/>
      <c r="J86" s="45"/>
      <c r="K86" s="43"/>
    </row>
    <row r="87" customFormat="false" ht="25.5" hidden="false" customHeight="false" outlineLevel="0" collapsed="false">
      <c r="A87" s="26" t="n">
        <v>4</v>
      </c>
      <c r="B87" s="27" t="s">
        <v>38</v>
      </c>
      <c r="C87" s="43" t="s">
        <v>349</v>
      </c>
      <c r="D87" s="43" t="s">
        <v>350</v>
      </c>
      <c r="E87" s="43"/>
      <c r="F87" s="44"/>
      <c r="G87" s="43"/>
      <c r="H87" s="44"/>
      <c r="I87" s="27"/>
      <c r="J87" s="45"/>
      <c r="K87" s="43"/>
    </row>
    <row r="88" s="36" customFormat="true" ht="12.75" hidden="false" customHeight="false" outlineLevel="0" collapsed="false">
      <c r="A88" s="47"/>
      <c r="B88" s="48"/>
      <c r="C88" s="49"/>
      <c r="D88" s="50" t="s">
        <v>351</v>
      </c>
      <c r="E88" s="51"/>
      <c r="F88" s="52"/>
      <c r="G88" s="51"/>
      <c r="H88" s="52"/>
      <c r="I88" s="48"/>
      <c r="J88" s="53" t="n">
        <f aca="false">SUM(J84:J87)</f>
        <v>0</v>
      </c>
      <c r="K88" s="54"/>
    </row>
    <row r="89" customFormat="false" ht="12.75" hidden="false" customHeight="false" outlineLevel="0" collapsed="false">
      <c r="A89" s="22"/>
      <c r="B89" s="27"/>
      <c r="C89" s="43"/>
      <c r="D89" s="43"/>
      <c r="E89" s="43"/>
      <c r="F89" s="44"/>
      <c r="G89" s="43"/>
      <c r="H89" s="44"/>
      <c r="I89" s="27"/>
      <c r="J89" s="45"/>
      <c r="K89" s="43"/>
    </row>
    <row r="90" customFormat="false" ht="12.75" hidden="false" customHeight="false" outlineLevel="0" collapsed="false">
      <c r="B90" s="55"/>
      <c r="C90" s="56"/>
      <c r="D90" s="56"/>
      <c r="E90" s="56"/>
      <c r="F90" s="57"/>
      <c r="G90" s="56"/>
      <c r="H90" s="57"/>
      <c r="I90" s="55"/>
      <c r="J90" s="58"/>
      <c r="K90" s="56"/>
    </row>
    <row r="91" customFormat="false" ht="12.75" hidden="false" customHeight="false" outlineLevel="0" collapsed="false">
      <c r="B91" s="59"/>
      <c r="C91" s="60"/>
      <c r="D91" s="60"/>
      <c r="E91" s="60"/>
      <c r="F91" s="61"/>
      <c r="G91" s="60"/>
      <c r="H91" s="61"/>
      <c r="I91" s="59"/>
      <c r="J91" s="62"/>
      <c r="K91"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0T13:24:28Z</dcterms:created>
  <dc:creator>Traveller</dc:creator>
  <dc:description/>
  <dc:language>en-US</dc:language>
  <cp:lastModifiedBy>Traveller</cp:lastModifiedBy>
  <cp:lastPrinted>2007-05-20T13:55:41Z</cp:lastPrinted>
  <dcterms:modified xsi:type="dcterms:W3CDTF">2007-08-26T23:05:26Z</dcterms:modified>
  <cp:revision>0</cp:revision>
  <dc:subject/>
  <dc:title/>
</cp:coreProperties>
</file>