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Budget and Cash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Only the up to date total numb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8</xdr:rowOff>
              </xdr:from>
              <xdr:to>
                <xdr:col>20</xdr:col>
                <xdr:colOff>0</xdr:colOff>
                <xdr:row>5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Only what was planned up to date to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8</xdr:rowOff>
              </xdr:from>
              <xdr:to>
                <xdr:col>20</xdr:col>
                <xdr:colOff>71</xdr:colOff>
                <xdr:row>5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The up to date actual  numbers and the future planned numb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8</xdr:rowOff>
              </xdr:from>
              <xdr:to>
                <xdr:col>21</xdr:col>
                <xdr:colOff>69</xdr:colOff>
                <xdr:row>5</xdr:row>
                <xdr:rowOff>12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Plan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8</xdr:rowOff>
              </xdr:from>
              <xdr:to>
                <xdr:col>22</xdr:col>
                <xdr:colOff>7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4">
  <si>
    <t xml:space="preserve">Budget Plan: Urban Residential Redesign for Sustainable Living                Berta &amp; Richard Kuhnel</t>
  </si>
  <si>
    <t xml:space="preserve">908 Oak St, Sandpoint, ID 83864</t>
  </si>
  <si>
    <t xml:space="preserve">Phase 1</t>
  </si>
  <si>
    <t xml:space="preserve">CASHFLOW</t>
  </si>
  <si>
    <t xml:space="preserve">actual</t>
  </si>
  <si>
    <t xml:space="preserve">planned</t>
  </si>
  <si>
    <t xml:space="preserve">Current</t>
  </si>
  <si>
    <t xml:space="preserve">Current </t>
  </si>
  <si>
    <t xml:space="preserve">TOTAL</t>
  </si>
  <si>
    <t xml:space="preserve">TOTALS</t>
  </si>
  <si>
    <t xml:space="preserve">JOINT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Funds In</t>
  </si>
  <si>
    <t xml:space="preserve">Reserve</t>
  </si>
  <si>
    <t xml:space="preserve">RICHARD</t>
  </si>
  <si>
    <t xml:space="preserve">BERTA</t>
  </si>
  <si>
    <t xml:space="preserve">Classes</t>
  </si>
  <si>
    <t xml:space="preserve">Gifts</t>
  </si>
  <si>
    <t xml:space="preserve">Other</t>
  </si>
  <si>
    <t xml:space="preserve">Total </t>
  </si>
  <si>
    <t xml:space="preserve">Expenses</t>
  </si>
  <si>
    <t xml:space="preserve"> </t>
  </si>
  <si>
    <t xml:space="preserve">Labor</t>
  </si>
  <si>
    <t xml:space="preserve">Extra Groceries, help</t>
  </si>
  <si>
    <t xml:space="preserve">Permits</t>
  </si>
  <si>
    <t xml:space="preserve">Events</t>
  </si>
  <si>
    <t xml:space="preserve">Equipment - purchase</t>
  </si>
  <si>
    <t xml:space="preserve">Equipment - rent</t>
  </si>
  <si>
    <t xml:space="preserve">Transportation</t>
  </si>
  <si>
    <t xml:space="preserve">Neighborhood meeting</t>
  </si>
  <si>
    <t xml:space="preserve">Garden Extension</t>
  </si>
  <si>
    <t xml:space="preserve">Sewage pipe replacm.</t>
  </si>
  <si>
    <t xml:space="preserve">West Foot Path</t>
  </si>
  <si>
    <t xml:space="preserve">Water catchment</t>
  </si>
  <si>
    <t xml:space="preserve">Irrigation</t>
  </si>
  <si>
    <t xml:space="preserve">Fencing</t>
  </si>
  <si>
    <t xml:space="preserve">Finishes</t>
  </si>
  <si>
    <t xml:space="preserve">Patio</t>
  </si>
  <si>
    <t xml:space="preserve">Deck &amp; Porch</t>
  </si>
  <si>
    <t xml:space="preserve">Sidewalk &amp; Driveway</t>
  </si>
  <si>
    <t xml:space="preserve">North part Driveway</t>
  </si>
  <si>
    <t xml:space="preserve">Shed Extension</t>
  </si>
  <si>
    <t xml:space="preserve">Greenhouse / Porch</t>
  </si>
  <si>
    <t xml:space="preserve">Cob bench</t>
  </si>
  <si>
    <t xml:space="preserve">Solar</t>
  </si>
  <si>
    <t xml:space="preserve">Trailer</t>
  </si>
  <si>
    <t xml:space="preserve">Misc.</t>
  </si>
  <si>
    <t xml:space="preserve">TOTAL EXP.</t>
  </si>
  <si>
    <t xml:space="preserve">Over/Under</t>
  </si>
  <si>
    <t xml:space="preserve">Beginning</t>
  </si>
  <si>
    <t xml:space="preserve">Loan received</t>
  </si>
  <si>
    <t xml:space="preserve">Loan paid back</t>
  </si>
  <si>
    <t xml:space="preserve">Ending B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Q46" activeCellId="0" sqref="Q46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.56"/>
    <col collapsed="false" customWidth="true" hidden="false" outlineLevel="0" max="3" min="3" style="1" width="8.14"/>
    <col collapsed="false" customWidth="true" hidden="false" outlineLevel="0" max="5" min="4" style="1" width="10.28"/>
    <col collapsed="false" customWidth="true" hidden="false" outlineLevel="0" max="7" min="6" style="1" width="9.41"/>
    <col collapsed="false" customWidth="true" hidden="false" outlineLevel="0" max="9" min="8" style="1" width="9.99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true" hidden="false" outlineLevel="0" max="15" min="15" style="1" width="8.56"/>
    <col collapsed="false" customWidth="true" hidden="false" outlineLevel="0" max="16" min="16" style="1" width="8.7"/>
    <col collapsed="false" customWidth="true" hidden="false" outlineLevel="0" max="17" min="17" style="1" width="9.28"/>
    <col collapsed="false" customWidth="true" hidden="false" outlineLevel="0" max="20" min="18" style="1" width="9.85"/>
    <col collapsed="false" customWidth="true" hidden="false" outlineLevel="0" max="21" min="21" style="1" width="10.85"/>
    <col collapsed="false" customWidth="false" hidden="false" outlineLevel="0" max="257" min="22" style="1" width="12.14"/>
  </cols>
  <sheetData>
    <row r="1" s="5" customFormat="true" ht="12.75" hidden="false" customHeight="false" outlineLevel="0" collapsed="false">
      <c r="A1" s="2" t="s">
        <v>0</v>
      </c>
      <c r="B1" s="3"/>
      <c r="C1" s="3"/>
      <c r="D1" s="4"/>
      <c r="E1" s="4"/>
      <c r="F1" s="3"/>
      <c r="G1" s="3"/>
      <c r="J1" s="6"/>
      <c r="K1" s="6"/>
      <c r="L1" s="6"/>
      <c r="N1" s="3" t="s">
        <v>1</v>
      </c>
    </row>
    <row r="2" s="5" customFormat="true" ht="13.5" hidden="false" customHeight="false" outlineLevel="0" collapsed="false">
      <c r="A2" s="2" t="s">
        <v>2</v>
      </c>
      <c r="B2" s="3"/>
      <c r="C2" s="3"/>
      <c r="D2" s="4"/>
      <c r="E2" s="4"/>
      <c r="F2" s="3"/>
      <c r="G2" s="3"/>
      <c r="H2" s="3"/>
      <c r="I2" s="3"/>
      <c r="J2" s="6"/>
      <c r="K2" s="6"/>
      <c r="L2" s="6"/>
      <c r="M2" s="7"/>
      <c r="N2" s="8"/>
    </row>
    <row r="3" customFormat="false" ht="12.75" hidden="false" customHeight="false" outlineLevel="0" collapsed="false">
      <c r="A3" s="9" t="s">
        <v>3</v>
      </c>
      <c r="B3" s="10" t="s">
        <v>4</v>
      </c>
      <c r="C3" s="11" t="s">
        <v>5</v>
      </c>
      <c r="D3" s="12" t="s">
        <v>4</v>
      </c>
      <c r="E3" s="12" t="s">
        <v>5</v>
      </c>
      <c r="F3" s="12" t="s">
        <v>4</v>
      </c>
      <c r="G3" s="12" t="s">
        <v>5</v>
      </c>
      <c r="H3" s="12" t="s">
        <v>4</v>
      </c>
      <c r="I3" s="12" t="s">
        <v>5</v>
      </c>
      <c r="J3" s="12" t="s">
        <v>5</v>
      </c>
      <c r="K3" s="12" t="s">
        <v>5</v>
      </c>
      <c r="L3" s="12" t="s">
        <v>5</v>
      </c>
      <c r="M3" s="13" t="s">
        <v>5</v>
      </c>
      <c r="N3" s="13" t="s">
        <v>5</v>
      </c>
      <c r="O3" s="13" t="s">
        <v>5</v>
      </c>
      <c r="P3" s="13" t="s">
        <v>5</v>
      </c>
      <c r="Q3" s="13" t="s">
        <v>5</v>
      </c>
      <c r="R3" s="14" t="s">
        <v>6</v>
      </c>
      <c r="S3" s="14" t="s">
        <v>7</v>
      </c>
      <c r="T3" s="14" t="s">
        <v>8</v>
      </c>
      <c r="U3" s="9" t="s">
        <v>9</v>
      </c>
    </row>
    <row r="4" customFormat="false" ht="13.5" hidden="false" customHeight="false" outlineLevel="0" collapsed="false">
      <c r="A4" s="15" t="s">
        <v>10</v>
      </c>
      <c r="B4" s="16" t="s">
        <v>11</v>
      </c>
      <c r="C4" s="17" t="s">
        <v>11</v>
      </c>
      <c r="D4" s="18" t="s">
        <v>12</v>
      </c>
      <c r="E4" s="18" t="s">
        <v>12</v>
      </c>
      <c r="F4" s="18" t="s">
        <v>13</v>
      </c>
      <c r="G4" s="18" t="s">
        <v>13</v>
      </c>
      <c r="H4" s="18" t="s">
        <v>14</v>
      </c>
      <c r="I4" s="18" t="s">
        <v>14</v>
      </c>
      <c r="J4" s="18" t="s">
        <v>15</v>
      </c>
      <c r="K4" s="18" t="s">
        <v>16</v>
      </c>
      <c r="L4" s="18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20" t="s">
        <v>4</v>
      </c>
      <c r="S4" s="20" t="s">
        <v>5</v>
      </c>
      <c r="T4" s="20"/>
      <c r="U4" s="20" t="s">
        <v>5</v>
      </c>
    </row>
    <row r="5" customFormat="false" ht="12.75" hidden="false" customHeight="false" outlineLevel="0" collapsed="false">
      <c r="A5" s="21" t="s">
        <v>23</v>
      </c>
      <c r="B5" s="10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22"/>
      <c r="S5" s="22"/>
      <c r="T5" s="22"/>
      <c r="U5" s="22"/>
    </row>
    <row r="6" customFormat="false" ht="12.75" hidden="false" customHeight="false" outlineLevel="0" collapsed="false">
      <c r="A6" s="23" t="s">
        <v>24</v>
      </c>
      <c r="B6" s="24"/>
      <c r="C6" s="25" t="n">
        <f aca="false">1650*2</f>
        <v>3300</v>
      </c>
      <c r="D6" s="1" t="n">
        <f aca="false">1650</f>
        <v>1650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f aca="false">B6+D6+F6+H6</f>
        <v>1650</v>
      </c>
      <c r="S6" s="27" t="n">
        <f aca="false">C6+E6+G6+I6</f>
        <v>3300</v>
      </c>
      <c r="T6" s="27" t="n">
        <f aca="false">B6+D6+F6+H6+J6+K6+L6+M6+N6+O6+P6+Q6</f>
        <v>1650</v>
      </c>
      <c r="U6" s="28" t="n">
        <f aca="false">C6+E6+G6+I6+J6+K6+L6+M6+N6+O6+P6+Q6</f>
        <v>3300</v>
      </c>
    </row>
    <row r="7" customFormat="false" ht="12.75" hidden="false" customHeight="false" outlineLevel="0" collapsed="false">
      <c r="A7" s="29" t="s">
        <v>25</v>
      </c>
      <c r="B7" s="30"/>
      <c r="C7" s="31" t="n">
        <v>350</v>
      </c>
      <c r="D7" s="32" t="n">
        <f aca="false">330+350</f>
        <v>680</v>
      </c>
      <c r="E7" s="32" t="n">
        <v>350</v>
      </c>
      <c r="F7" s="32" t="n">
        <v>350</v>
      </c>
      <c r="G7" s="32" t="n">
        <v>350</v>
      </c>
      <c r="H7" s="32" t="n">
        <v>350</v>
      </c>
      <c r="I7" s="32" t="n">
        <v>350</v>
      </c>
      <c r="J7" s="32" t="n">
        <v>350</v>
      </c>
      <c r="K7" s="32" t="n">
        <v>350</v>
      </c>
      <c r="L7" s="32" t="n">
        <v>350</v>
      </c>
      <c r="M7" s="32" t="n">
        <v>500</v>
      </c>
      <c r="N7" s="32" t="n">
        <v>500</v>
      </c>
      <c r="O7" s="32" t="n">
        <v>500</v>
      </c>
      <c r="P7" s="32" t="n">
        <v>500</v>
      </c>
      <c r="Q7" s="32" t="n">
        <v>500</v>
      </c>
      <c r="R7" s="27" t="n">
        <f aca="false">B7+D7+F7+H7</f>
        <v>1380</v>
      </c>
      <c r="S7" s="27" t="n">
        <f aca="false">C7+E7+G7+I7</f>
        <v>1400</v>
      </c>
      <c r="T7" s="27" t="n">
        <f aca="false">B7+D7+F7+H7+J7+K7+L7+M7+N7+O7+P7+Q7</f>
        <v>4930</v>
      </c>
      <c r="U7" s="28" t="n">
        <f aca="false">C7+E7+G7+I7+J7+K7+L7+M7+N7+O7+P7+Q7</f>
        <v>4950</v>
      </c>
    </row>
    <row r="8" customFormat="false" ht="12.75" hidden="false" customHeight="false" outlineLevel="0" collapsed="false">
      <c r="A8" s="29" t="s">
        <v>26</v>
      </c>
      <c r="B8" s="30"/>
      <c r="C8" s="31" t="n">
        <v>350</v>
      </c>
      <c r="D8" s="32" t="n">
        <f aca="false">330+350</f>
        <v>680</v>
      </c>
      <c r="E8" s="32" t="n">
        <v>350</v>
      </c>
      <c r="F8" s="32" t="n">
        <v>350</v>
      </c>
      <c r="G8" s="32" t="n">
        <v>350</v>
      </c>
      <c r="H8" s="32" t="n">
        <v>350</v>
      </c>
      <c r="I8" s="32" t="n">
        <v>350</v>
      </c>
      <c r="J8" s="32" t="n">
        <v>350</v>
      </c>
      <c r="K8" s="32" t="n">
        <v>350</v>
      </c>
      <c r="L8" s="32" t="n">
        <v>350</v>
      </c>
      <c r="M8" s="32" t="n">
        <v>500</v>
      </c>
      <c r="N8" s="32" t="n">
        <v>500</v>
      </c>
      <c r="O8" s="32" t="n">
        <v>500</v>
      </c>
      <c r="P8" s="32" t="n">
        <v>500</v>
      </c>
      <c r="Q8" s="32" t="n">
        <v>500</v>
      </c>
      <c r="R8" s="27" t="n">
        <f aca="false">B8+D8+F8+H8</f>
        <v>1380</v>
      </c>
      <c r="S8" s="27" t="n">
        <f aca="false">C8+E8+G8+I8</f>
        <v>1400</v>
      </c>
      <c r="T8" s="27" t="n">
        <f aca="false">B8+D8+F8+H8+J8+K8+L8+M8+N8+O8+P8+Q8</f>
        <v>4930</v>
      </c>
      <c r="U8" s="28" t="n">
        <f aca="false">C8+E8+G8+I8+J8+K8+L8+M8+N8+O8+P8+Q8</f>
        <v>4950</v>
      </c>
    </row>
    <row r="9" customFormat="false" ht="12.75" hidden="false" customHeight="false" outlineLevel="0" collapsed="false">
      <c r="A9" s="33" t="s">
        <v>27</v>
      </c>
      <c r="B9" s="34"/>
      <c r="C9" s="35"/>
      <c r="D9" s="36"/>
      <c r="E9" s="36"/>
      <c r="F9" s="36"/>
      <c r="G9" s="36"/>
      <c r="H9" s="36"/>
      <c r="I9" s="36"/>
      <c r="J9" s="36"/>
      <c r="K9" s="36" t="n">
        <v>400</v>
      </c>
      <c r="L9" s="36"/>
      <c r="M9" s="36"/>
      <c r="N9" s="36" t="n">
        <v>400</v>
      </c>
      <c r="O9" s="36"/>
      <c r="P9" s="36"/>
      <c r="Q9" s="36" t="n">
        <v>400</v>
      </c>
      <c r="R9" s="27" t="n">
        <f aca="false">B9+D9+F9+H9</f>
        <v>0</v>
      </c>
      <c r="S9" s="27" t="n">
        <f aca="false">C9+E9+G9+I9</f>
        <v>0</v>
      </c>
      <c r="T9" s="27" t="n">
        <f aca="false">B9+D9+F9+H9+J9+K9+L9+M9+N9+O9+P9+Q9</f>
        <v>1200</v>
      </c>
      <c r="U9" s="28" t="n">
        <f aca="false">C9+E9+G9+I9+J9+K9+L9+M9+N9+O9+P9+Q9</f>
        <v>1200</v>
      </c>
    </row>
    <row r="10" customFormat="false" ht="12.75" hidden="false" customHeight="false" outlineLevel="0" collapsed="false">
      <c r="A10" s="33" t="s">
        <v>28</v>
      </c>
      <c r="B10" s="34"/>
      <c r="C10" s="35"/>
      <c r="D10" s="36"/>
      <c r="E10" s="36"/>
      <c r="F10" s="36"/>
      <c r="G10" s="36"/>
      <c r="H10" s="36"/>
      <c r="I10" s="36"/>
      <c r="J10" s="36"/>
      <c r="K10" s="36" t="n">
        <v>5000</v>
      </c>
      <c r="L10" s="36" t="n">
        <v>5000</v>
      </c>
      <c r="M10" s="36"/>
      <c r="N10" s="36"/>
      <c r="O10" s="36"/>
      <c r="P10" s="36" t="n">
        <v>5000</v>
      </c>
      <c r="Q10" s="36" t="n">
        <v>3000</v>
      </c>
      <c r="R10" s="27" t="n">
        <f aca="false">B10+D10+F10+H10</f>
        <v>0</v>
      </c>
      <c r="S10" s="27" t="n">
        <f aca="false">C10+E10+G10+I10</f>
        <v>0</v>
      </c>
      <c r="T10" s="27" t="n">
        <f aca="false">B10+D10+F10+H10+J10+K10+L10+M10+N10+O10+P10+Q10</f>
        <v>18000</v>
      </c>
      <c r="U10" s="28" t="n">
        <f aca="false">C10+E10+G10+I10+J10+K10+L10+M10+N10+O10+P10+Q10</f>
        <v>18000</v>
      </c>
    </row>
    <row r="11" customFormat="false" ht="13.5" hidden="false" customHeight="false" outlineLevel="0" collapsed="false">
      <c r="A11" s="33" t="s">
        <v>29</v>
      </c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27" t="n">
        <f aca="false">B11+D11+F11+H11</f>
        <v>0</v>
      </c>
      <c r="S11" s="27" t="n">
        <f aca="false">C11+E11+G11+I11</f>
        <v>0</v>
      </c>
      <c r="T11" s="27" t="n">
        <f aca="false">B11+D11+F11+H11+J11+K11+L11+M11+N11+O11+P11+Q11</f>
        <v>0</v>
      </c>
      <c r="U11" s="28" t="n">
        <f aca="false">C11+E11+G11+I11+J11+K11+L11+M11+N11+O11+P11+Q11</f>
        <v>0</v>
      </c>
    </row>
    <row r="12" customFormat="false" ht="13.5" hidden="false" customHeight="false" outlineLevel="0" collapsed="false">
      <c r="A12" s="37" t="s">
        <v>30</v>
      </c>
      <c r="B12" s="38" t="n">
        <f aca="false">SUM(B6:B11)</f>
        <v>0</v>
      </c>
      <c r="C12" s="39" t="n">
        <f aca="false">SUM(C6:C11)</f>
        <v>4000</v>
      </c>
      <c r="D12" s="40" t="n">
        <f aca="false">SUM(D6:D11)</f>
        <v>3010</v>
      </c>
      <c r="E12" s="40" t="n">
        <f aca="false">SUM(E6:E11)</f>
        <v>700</v>
      </c>
      <c r="F12" s="40" t="n">
        <f aca="false">SUM(F6:F11)</f>
        <v>700</v>
      </c>
      <c r="G12" s="40" t="n">
        <f aca="false">SUM(G6:G11)</f>
        <v>700</v>
      </c>
      <c r="H12" s="40" t="n">
        <f aca="false">SUM(H6:H11)</f>
        <v>700</v>
      </c>
      <c r="I12" s="40" t="n">
        <f aca="false">SUM(I6:I11)</f>
        <v>700</v>
      </c>
      <c r="J12" s="40" t="n">
        <f aca="false">SUM(J6:J11)</f>
        <v>700</v>
      </c>
      <c r="K12" s="40" t="n">
        <f aca="false">SUM(K6:K11)</f>
        <v>6100</v>
      </c>
      <c r="L12" s="40" t="n">
        <f aca="false">SUM(L6:L11)</f>
        <v>5700</v>
      </c>
      <c r="M12" s="40" t="n">
        <f aca="false">SUM(M6:M11)</f>
        <v>1000</v>
      </c>
      <c r="N12" s="40" t="n">
        <f aca="false">SUM(N6:N11)</f>
        <v>1400</v>
      </c>
      <c r="O12" s="40" t="n">
        <f aca="false">SUM(O6:O11)</f>
        <v>1000</v>
      </c>
      <c r="P12" s="40" t="n">
        <f aca="false">SUM(P6:P11)</f>
        <v>6000</v>
      </c>
      <c r="Q12" s="40" t="n">
        <f aca="false">SUM(Q6:Q11)</f>
        <v>4400</v>
      </c>
      <c r="R12" s="41" t="n">
        <f aca="false">B12+D12+F12+H12</f>
        <v>4410</v>
      </c>
      <c r="S12" s="41" t="n">
        <f aca="false">C12+E12+G12+I12</f>
        <v>6100</v>
      </c>
      <c r="T12" s="41" t="n">
        <f aca="false">B12+D12+F12+H12+J12+K12+L12+M12+N12+O12+P12+Q12</f>
        <v>30710</v>
      </c>
      <c r="U12" s="41" t="n">
        <f aca="false">C12+E12+G12+I12+J12+K12+L12+M12+N12+O12+P12+Q12</f>
        <v>32400</v>
      </c>
    </row>
    <row r="13" customFormat="false" ht="12.75" hidden="false" customHeight="false" outlineLevel="0" collapsed="false">
      <c r="A13" s="42" t="s">
        <v>31</v>
      </c>
      <c r="B13" s="43" t="s">
        <v>32</v>
      </c>
      <c r="C13" s="44" t="s">
        <v>32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6"/>
      <c r="T13" s="46"/>
      <c r="U13" s="46"/>
    </row>
    <row r="14" customFormat="false" ht="12.75" hidden="false" customHeight="false" outlineLevel="0" collapsed="false">
      <c r="A14" s="29" t="s">
        <v>33</v>
      </c>
      <c r="B14" s="43"/>
      <c r="C14" s="44"/>
      <c r="D14" s="45" t="n">
        <f aca="false">582.5+948+1232.32+1192+771.77</f>
        <v>4726.59</v>
      </c>
      <c r="E14" s="45" t="n">
        <v>2000</v>
      </c>
      <c r="F14" s="45" t="n">
        <f aca="false">202.07+550-550+722+766+430.96+894.91</f>
        <v>3015.94</v>
      </c>
      <c r="G14" s="45" t="n">
        <v>2000</v>
      </c>
      <c r="H14" s="45" t="n">
        <f aca="false">868+924+459.5+439.65</f>
        <v>2691.15</v>
      </c>
      <c r="I14" s="45"/>
      <c r="J14" s="45"/>
      <c r="K14" s="45"/>
      <c r="L14" s="45"/>
      <c r="M14" s="47"/>
      <c r="N14" s="47"/>
      <c r="O14" s="47"/>
      <c r="P14" s="47"/>
      <c r="Q14" s="47"/>
      <c r="R14" s="27" t="n">
        <f aca="false">B14+D14+F14+H14</f>
        <v>10433.68</v>
      </c>
      <c r="S14" s="27" t="n">
        <f aca="false">C14+E14+G14+I14</f>
        <v>4000</v>
      </c>
      <c r="T14" s="27" t="n">
        <f aca="false">B14+D14+F14+H14+J14+K14+L14+M14+N14+O14+P14+Q14</f>
        <v>10433.68</v>
      </c>
      <c r="U14" s="28" t="n">
        <f aca="false">C14+E14+G14+I14+J14+K14+L14+M14+N14+O14+P14+Q14</f>
        <v>4000</v>
      </c>
    </row>
    <row r="15" customFormat="false" ht="12.75" hidden="false" customHeight="false" outlineLevel="0" collapsed="false">
      <c r="A15" s="29" t="s">
        <v>34</v>
      </c>
      <c r="B15" s="43"/>
      <c r="C15" s="44"/>
      <c r="D15" s="45"/>
      <c r="E15" s="45"/>
      <c r="F15" s="45" t="n">
        <f aca="false">580.8</f>
        <v>580.8</v>
      </c>
      <c r="G15" s="45"/>
      <c r="H15" s="45" t="n">
        <f aca="false">481.09+15+25.42+138.44+35+28.12+33</f>
        <v>756.07</v>
      </c>
      <c r="I15" s="45"/>
      <c r="J15" s="45"/>
      <c r="K15" s="45"/>
      <c r="L15" s="45"/>
      <c r="M15" s="47"/>
      <c r="N15" s="47"/>
      <c r="O15" s="47"/>
      <c r="P15" s="47"/>
      <c r="Q15" s="47"/>
      <c r="R15" s="27" t="n">
        <f aca="false">B15+D15+F15+H15</f>
        <v>1336.87</v>
      </c>
      <c r="S15" s="27" t="n">
        <f aca="false">C15+E15+G15+I15</f>
        <v>0</v>
      </c>
      <c r="T15" s="27" t="n">
        <f aca="false">B15+D15+F15+H15+J15+K15+L15+M15+N15+O15+P15+Q15</f>
        <v>1336.87</v>
      </c>
      <c r="U15" s="28" t="n">
        <f aca="false">C15+E15+G15+I15+J15+K15+L15+M15+N15+O15+P15+Q15</f>
        <v>0</v>
      </c>
    </row>
    <row r="16" customFormat="false" ht="12.75" hidden="false" customHeight="false" outlineLevel="0" collapsed="false">
      <c r="A16" s="29" t="s">
        <v>35</v>
      </c>
      <c r="B16" s="30"/>
      <c r="C16" s="31"/>
      <c r="D16" s="32"/>
      <c r="E16" s="32" t="n">
        <f aca="false">50+125+400</f>
        <v>575</v>
      </c>
      <c r="F16" s="32" t="n">
        <f aca="false">72.31+111.25</f>
        <v>183.56</v>
      </c>
      <c r="G16" s="32"/>
      <c r="H16" s="32"/>
      <c r="I16" s="32"/>
      <c r="J16" s="32"/>
      <c r="K16" s="32"/>
      <c r="L16" s="32"/>
      <c r="M16" s="48"/>
      <c r="N16" s="48"/>
      <c r="O16" s="48"/>
      <c r="P16" s="48"/>
      <c r="Q16" s="48"/>
      <c r="R16" s="27" t="n">
        <f aca="false">B16+D16+F16+H16</f>
        <v>183.56</v>
      </c>
      <c r="S16" s="27" t="n">
        <f aca="false">C16+E16+G16+I16</f>
        <v>575</v>
      </c>
      <c r="T16" s="27" t="n">
        <f aca="false">B16+D16+F16+H16+J16+K16+L16+M16+N16+O16+P16+Q16</f>
        <v>183.56</v>
      </c>
      <c r="U16" s="28" t="n">
        <f aca="false">C16+E16+G16+I16+J16+K16+L16+M16+N16+O16+P16+Q16</f>
        <v>575</v>
      </c>
    </row>
    <row r="17" customFormat="false" ht="12.75" hidden="false" customHeight="false" outlineLevel="0" collapsed="false">
      <c r="A17" s="29" t="s">
        <v>36</v>
      </c>
      <c r="B17" s="30"/>
      <c r="C17" s="31"/>
      <c r="D17" s="32"/>
      <c r="E17" s="32" t="n">
        <f aca="false">50+50</f>
        <v>100</v>
      </c>
      <c r="F17" s="32"/>
      <c r="G17" s="32"/>
      <c r="H17" s="32"/>
      <c r="I17" s="32"/>
      <c r="J17" s="32"/>
      <c r="K17" s="32"/>
      <c r="L17" s="32"/>
      <c r="M17" s="48"/>
      <c r="N17" s="48"/>
      <c r="O17" s="48"/>
      <c r="P17" s="48"/>
      <c r="Q17" s="48"/>
      <c r="R17" s="27" t="n">
        <f aca="false">B17+D17+F17+H17</f>
        <v>0</v>
      </c>
      <c r="S17" s="27" t="n">
        <f aca="false">C17+E17+G17+I17</f>
        <v>100</v>
      </c>
      <c r="T17" s="27" t="n">
        <f aca="false">B17+D17+F17+H17+J17+K17+L17+M17+N17+O17+P17+Q17</f>
        <v>0</v>
      </c>
      <c r="U17" s="28" t="n">
        <f aca="false">C17+E17+G17+I17+J17+K17+L17+M17+N17+O17+P17+Q17</f>
        <v>100</v>
      </c>
    </row>
    <row r="18" customFormat="false" ht="12.75" hidden="false" customHeight="false" outlineLevel="0" collapsed="false">
      <c r="A18" s="29" t="s">
        <v>37</v>
      </c>
      <c r="B18" s="30"/>
      <c r="C18" s="31"/>
      <c r="D18" s="32" t="n">
        <f aca="false">21.17+22.53+30.85+99.8-8.25+59.63</f>
        <v>225.73</v>
      </c>
      <c r="E18" s="32" t="n">
        <f aca="false">400+600</f>
        <v>1000</v>
      </c>
      <c r="F18" s="32" t="n">
        <f aca="false">8.47+15.88+8.27+21.81+29.66+23.89+97.15</f>
        <v>205.13</v>
      </c>
      <c r="G18" s="32"/>
      <c r="H18" s="32" t="n">
        <f aca="false">6.32+42.39+19.05</f>
        <v>67.76</v>
      </c>
      <c r="I18" s="32"/>
      <c r="J18" s="32"/>
      <c r="K18" s="32"/>
      <c r="L18" s="32"/>
      <c r="M18" s="48"/>
      <c r="N18" s="48"/>
      <c r="O18" s="48"/>
      <c r="P18" s="48"/>
      <c r="Q18" s="48"/>
      <c r="R18" s="27" t="n">
        <f aca="false">B18+D18+F18+H18</f>
        <v>498.62</v>
      </c>
      <c r="S18" s="27" t="n">
        <f aca="false">C18+E18+G18+I18</f>
        <v>1000</v>
      </c>
      <c r="T18" s="27" t="n">
        <f aca="false">B18+D18+F18+H18+J18+K18+L18+M18+N18+O18+P18+Q18</f>
        <v>498.62</v>
      </c>
      <c r="U18" s="28" t="n">
        <f aca="false">C18+E18+G18+I18+J18+K18+L18+M18+N18+O18+P18+Q18</f>
        <v>1000</v>
      </c>
    </row>
    <row r="19" customFormat="false" ht="12.75" hidden="false" customHeight="false" outlineLevel="0" collapsed="false">
      <c r="A19" s="29" t="s">
        <v>38</v>
      </c>
      <c r="B19" s="30"/>
      <c r="C19" s="31"/>
      <c r="D19" s="32"/>
      <c r="E19" s="32" t="n">
        <f aca="false">110+120+270</f>
        <v>500</v>
      </c>
      <c r="F19" s="32" t="n">
        <f aca="false">249.1+48.76+73.14+30.07</f>
        <v>401.07</v>
      </c>
      <c r="G19" s="32"/>
      <c r="H19" s="32" t="n">
        <f aca="false">58.3</f>
        <v>58.3</v>
      </c>
      <c r="I19" s="32"/>
      <c r="J19" s="32"/>
      <c r="K19" s="32"/>
      <c r="L19" s="32"/>
      <c r="M19" s="48"/>
      <c r="N19" s="48"/>
      <c r="O19" s="48"/>
      <c r="P19" s="48"/>
      <c r="Q19" s="48"/>
      <c r="R19" s="27" t="n">
        <f aca="false">B19+D19+F19+H19</f>
        <v>459.37</v>
      </c>
      <c r="S19" s="27" t="n">
        <f aca="false">C19+E19+G19+I19</f>
        <v>500</v>
      </c>
      <c r="T19" s="27" t="n">
        <f aca="false">B19+D19+F19+H19+J19+K19+L19+M19+N19+O19+P19+Q19</f>
        <v>459.37</v>
      </c>
      <c r="U19" s="28" t="n">
        <f aca="false">C19+E19+G19+I19+J19+K19+L19+M19+N19+O19+P19+Q19</f>
        <v>500</v>
      </c>
    </row>
    <row r="20" customFormat="false" ht="12.75" hidden="false" customHeight="false" outlineLevel="0" collapsed="false">
      <c r="A20" s="29" t="s">
        <v>39</v>
      </c>
      <c r="B20" s="30"/>
      <c r="C20" s="31"/>
      <c r="D20" s="32"/>
      <c r="E20" s="32"/>
      <c r="F20" s="32" t="n">
        <f aca="false">9.49-1.46+31.07</f>
        <v>39.1</v>
      </c>
      <c r="G20" s="32"/>
      <c r="H20" s="32" t="n">
        <f aca="false">31.46+30.3</f>
        <v>61.76</v>
      </c>
      <c r="I20" s="32"/>
      <c r="J20" s="32"/>
      <c r="K20" s="32"/>
      <c r="L20" s="32"/>
      <c r="M20" s="48"/>
      <c r="N20" s="48"/>
      <c r="O20" s="48"/>
      <c r="P20" s="48"/>
      <c r="Q20" s="48"/>
      <c r="R20" s="27" t="n">
        <f aca="false">B20+D20+F20+H20</f>
        <v>100.86</v>
      </c>
      <c r="S20" s="27" t="n">
        <f aca="false">C20+E20+G20+I20</f>
        <v>0</v>
      </c>
      <c r="T20" s="27" t="n">
        <f aca="false">B20+D20+F20+H20+J20+K20+L20+M20+N20+O20+P20+Q20</f>
        <v>100.86</v>
      </c>
      <c r="U20" s="28" t="n">
        <f aca="false">C20+E20+G20+I20+J20+K20+L20+M20+N20+O20+P20+Q20</f>
        <v>0</v>
      </c>
    </row>
    <row r="21" customFormat="false" ht="12.75" hidden="false" customHeight="false" outlineLevel="0" collapsed="false">
      <c r="A21" s="29" t="s">
        <v>40</v>
      </c>
      <c r="B21" s="30"/>
      <c r="C21" s="31"/>
      <c r="D21" s="32"/>
      <c r="E21" s="32"/>
      <c r="F21" s="32" t="n">
        <f aca="false">68.92</f>
        <v>68.92</v>
      </c>
      <c r="G21" s="32"/>
      <c r="H21" s="32"/>
      <c r="I21" s="32"/>
      <c r="J21" s="32"/>
      <c r="K21" s="32"/>
      <c r="L21" s="32"/>
      <c r="M21" s="48"/>
      <c r="N21" s="48"/>
      <c r="O21" s="48"/>
      <c r="P21" s="48"/>
      <c r="Q21" s="48"/>
      <c r="R21" s="27" t="n">
        <f aca="false">B21+D21+F21+H21</f>
        <v>68.92</v>
      </c>
      <c r="S21" s="27" t="n">
        <f aca="false">C21+E21+G21+I21</f>
        <v>0</v>
      </c>
      <c r="T21" s="27" t="n">
        <f aca="false">B21+D21+F21+H21+J21+K21+L21+M21+N21+O21+P21+Q21</f>
        <v>68.92</v>
      </c>
      <c r="U21" s="28" t="n">
        <f aca="false">C21+E21+G21+I21+J21+K21+L21+M21+N21+O21+P21+Q21</f>
        <v>0</v>
      </c>
    </row>
    <row r="22" customFormat="false" ht="12.75" hidden="false" customHeight="false" outlineLevel="0" collapsed="false">
      <c r="A22" s="29" t="s">
        <v>41</v>
      </c>
      <c r="B22" s="30"/>
      <c r="C22" s="31" t="n">
        <f aca="false">150</f>
        <v>150</v>
      </c>
      <c r="D22" s="32" t="n">
        <f aca="false">29.15+9.01+15.64</f>
        <v>53.8</v>
      </c>
      <c r="E22" s="32" t="n">
        <f aca="false">850+150+500</f>
        <v>1500</v>
      </c>
      <c r="F22" s="32" t="n">
        <f aca="false">20</f>
        <v>20</v>
      </c>
      <c r="G22" s="32"/>
      <c r="H22" s="32" t="n">
        <v>7.9</v>
      </c>
      <c r="I22" s="32"/>
      <c r="J22" s="32"/>
      <c r="K22" s="32"/>
      <c r="L22" s="32"/>
      <c r="M22" s="48"/>
      <c r="N22" s="48"/>
      <c r="O22" s="48"/>
      <c r="P22" s="48"/>
      <c r="Q22" s="48"/>
      <c r="R22" s="27" t="n">
        <f aca="false">B22+D22+F22+H22</f>
        <v>81.7</v>
      </c>
      <c r="S22" s="27" t="n">
        <f aca="false">C22+E22+G22+I22</f>
        <v>1650</v>
      </c>
      <c r="T22" s="27" t="n">
        <f aca="false">B22+D22+F22+H22+J22+K22+L22+M22+N22+O22+P22+Q22</f>
        <v>81.7</v>
      </c>
      <c r="U22" s="28" t="n">
        <f aca="false">C22+E22+G22+I22+J22+K22+L22+M22+N22+O22+P22+Q22</f>
        <v>1650</v>
      </c>
    </row>
    <row r="23" customFormat="false" ht="12.75" hidden="false" customHeight="false" outlineLevel="0" collapsed="false">
      <c r="A23" s="29" t="s">
        <v>42</v>
      </c>
      <c r="B23" s="30"/>
      <c r="C23" s="31"/>
      <c r="D23" s="32" t="n">
        <f aca="false">134</f>
        <v>134</v>
      </c>
      <c r="E23" s="32" t="n">
        <f aca="false">150</f>
        <v>150</v>
      </c>
      <c r="F23" s="32"/>
      <c r="G23" s="32"/>
      <c r="H23" s="32"/>
      <c r="I23" s="32"/>
      <c r="J23" s="32"/>
      <c r="K23" s="32"/>
      <c r="L23" s="32"/>
      <c r="M23" s="48"/>
      <c r="N23" s="48"/>
      <c r="O23" s="48"/>
      <c r="P23" s="48"/>
      <c r="Q23" s="48"/>
      <c r="R23" s="27" t="n">
        <f aca="false">B23+D23+F23+H23</f>
        <v>134</v>
      </c>
      <c r="S23" s="27" t="n">
        <f aca="false">C23+E23+G23+I23</f>
        <v>150</v>
      </c>
      <c r="T23" s="27" t="n">
        <f aca="false">B23+D23+F23+H23+J23+K23+L23+M23+N23+O23+P23+Q23</f>
        <v>134</v>
      </c>
      <c r="U23" s="28" t="n">
        <f aca="false">C23+E23+G23+I23+J23+K23+L23+M23+N23+O23+P23+Q23</f>
        <v>150</v>
      </c>
    </row>
    <row r="24" customFormat="false" ht="12.75" hidden="false" customHeight="false" outlineLevel="0" collapsed="false">
      <c r="A24" s="29" t="s">
        <v>43</v>
      </c>
      <c r="B24" s="30"/>
      <c r="C24" s="31"/>
      <c r="D24" s="32"/>
      <c r="E24" s="32"/>
      <c r="F24" s="32" t="n">
        <f aca="false">15+15+15+45+30+15+15+15</f>
        <v>165</v>
      </c>
      <c r="G24" s="32"/>
      <c r="H24" s="32"/>
      <c r="I24" s="32"/>
      <c r="J24" s="32"/>
      <c r="K24" s="32"/>
      <c r="L24" s="32"/>
      <c r="M24" s="48"/>
      <c r="N24" s="48"/>
      <c r="O24" s="48"/>
      <c r="P24" s="48"/>
      <c r="Q24" s="48"/>
      <c r="R24" s="27" t="n">
        <f aca="false">B24+D24+F24+H24</f>
        <v>165</v>
      </c>
      <c r="S24" s="27" t="n">
        <f aca="false">C24+E24+G24+I24</f>
        <v>0</v>
      </c>
      <c r="T24" s="27" t="n">
        <f aca="false">B24+D24+F24+H24+J24+K24+L24+M24+N24+O24+P24+Q24</f>
        <v>165</v>
      </c>
      <c r="U24" s="28" t="n">
        <f aca="false">C24+E24+G24+I24+J24+K24+L24+M24+N24+O24+P24+Q24</f>
        <v>0</v>
      </c>
    </row>
    <row r="25" customFormat="false" ht="12.75" hidden="false" customHeight="false" outlineLevel="0" collapsed="false">
      <c r="A25" s="29" t="s">
        <v>44</v>
      </c>
      <c r="B25" s="30"/>
      <c r="C25" s="31"/>
      <c r="D25" s="32"/>
      <c r="E25" s="32" t="n">
        <v>100</v>
      </c>
      <c r="F25" s="32"/>
      <c r="G25" s="32" t="n">
        <v>500</v>
      </c>
      <c r="H25" s="32"/>
      <c r="I25" s="32" t="n">
        <v>2500</v>
      </c>
      <c r="J25" s="32"/>
      <c r="K25" s="32"/>
      <c r="L25" s="32"/>
      <c r="M25" s="48"/>
      <c r="N25" s="48"/>
      <c r="O25" s="48"/>
      <c r="P25" s="48"/>
      <c r="Q25" s="48"/>
      <c r="R25" s="27" t="n">
        <f aca="false">B25+D25+F25+H25</f>
        <v>0</v>
      </c>
      <c r="S25" s="27" t="n">
        <f aca="false">C25+E25+G25+I25</f>
        <v>3100</v>
      </c>
      <c r="T25" s="27" t="n">
        <f aca="false">B25+D25+F25+H25+J25+K25+L25+M25+N25+O25+P25+Q25</f>
        <v>0</v>
      </c>
      <c r="U25" s="28" t="n">
        <f aca="false">C25+E25+G25+I25+J25+K25+L25+M25+N25+O25+P25+Q25</f>
        <v>3100</v>
      </c>
    </row>
    <row r="26" customFormat="false" ht="12.75" hidden="false" customHeight="false" outlineLevel="0" collapsed="false">
      <c r="A26" s="29" t="s">
        <v>45</v>
      </c>
      <c r="B26" s="30"/>
      <c r="C26" s="31"/>
      <c r="D26" s="32"/>
      <c r="E26" s="32" t="n">
        <v>250</v>
      </c>
      <c r="F26" s="32"/>
      <c r="G26" s="32"/>
      <c r="H26" s="32"/>
      <c r="I26" s="32"/>
      <c r="J26" s="32"/>
      <c r="K26" s="32"/>
      <c r="L26" s="32"/>
      <c r="M26" s="48"/>
      <c r="N26" s="48"/>
      <c r="O26" s="48"/>
      <c r="P26" s="48"/>
      <c r="Q26" s="48"/>
      <c r="R26" s="27" t="n">
        <f aca="false">B26+D26+F26+H26</f>
        <v>0</v>
      </c>
      <c r="S26" s="27" t="n">
        <f aca="false">C26+E26+G26+I26</f>
        <v>250</v>
      </c>
      <c r="T26" s="27" t="n">
        <f aca="false">B26+D26+F26+H26+J26+K26+L26+M26+N26+O26+P26+Q26</f>
        <v>0</v>
      </c>
      <c r="U26" s="28" t="n">
        <f aca="false">C26+E26+G26+I26+J26+K26+L26+M26+N26+O26+P26+Q26</f>
        <v>250</v>
      </c>
    </row>
    <row r="27" customFormat="false" ht="12.75" hidden="false" customHeight="false" outlineLevel="0" collapsed="false">
      <c r="A27" s="29" t="s">
        <v>46</v>
      </c>
      <c r="B27" s="30"/>
      <c r="C27" s="31"/>
      <c r="D27" s="32"/>
      <c r="E27" s="32" t="n">
        <v>250</v>
      </c>
      <c r="F27" s="32"/>
      <c r="G27" s="32"/>
      <c r="H27" s="32"/>
      <c r="I27" s="32"/>
      <c r="J27" s="32"/>
      <c r="K27" s="32"/>
      <c r="L27" s="32"/>
      <c r="M27" s="48"/>
      <c r="N27" s="48"/>
      <c r="O27" s="48"/>
      <c r="P27" s="48"/>
      <c r="Q27" s="48"/>
      <c r="R27" s="27" t="n">
        <f aca="false">B27+D27+F27+H27</f>
        <v>0</v>
      </c>
      <c r="S27" s="27" t="n">
        <f aca="false">C27+E27+G27+I27</f>
        <v>250</v>
      </c>
      <c r="T27" s="27" t="n">
        <f aca="false">B27+D27+F27+H27+J27+K27+L27+M27+N27+O27+P27+Q27</f>
        <v>0</v>
      </c>
      <c r="U27" s="28" t="n">
        <f aca="false">C27+E27+G27+I27+J27+K27+L27+M27+N27+O27+P27+Q27</f>
        <v>250</v>
      </c>
    </row>
    <row r="28" customFormat="false" ht="12.75" hidden="false" customHeight="false" outlineLevel="0" collapsed="false">
      <c r="A28" s="29" t="s">
        <v>47</v>
      </c>
      <c r="B28" s="30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48"/>
      <c r="N28" s="48"/>
      <c r="O28" s="48"/>
      <c r="P28" s="48"/>
      <c r="Q28" s="48"/>
      <c r="R28" s="27" t="n">
        <f aca="false">B28+D28+F28+H28</f>
        <v>0</v>
      </c>
      <c r="S28" s="27" t="n">
        <f aca="false">C28+E28+G28+I28</f>
        <v>0</v>
      </c>
      <c r="T28" s="27" t="n">
        <f aca="false">B28+D28+F28+H28+J28+K28+L28+M28+N28+O28+P28+Q28</f>
        <v>0</v>
      </c>
      <c r="U28" s="28" t="n">
        <f aca="false">C28+E28+G28+I28+J28+K28+L28+M28+N28+O28+P28+Q28</f>
        <v>0</v>
      </c>
    </row>
    <row r="29" customFormat="false" ht="12.75" hidden="false" customHeight="false" outlineLevel="0" collapsed="false">
      <c r="A29" s="29" t="s">
        <v>48</v>
      </c>
      <c r="B29" s="30"/>
      <c r="C29" s="31"/>
      <c r="D29" s="32"/>
      <c r="E29" s="32"/>
      <c r="F29" s="32"/>
      <c r="G29" s="32" t="n">
        <v>500</v>
      </c>
      <c r="H29" s="32"/>
      <c r="I29" s="32"/>
      <c r="J29" s="32"/>
      <c r="K29" s="32"/>
      <c r="L29" s="32"/>
      <c r="M29" s="48"/>
      <c r="N29" s="48"/>
      <c r="O29" s="48"/>
      <c r="P29" s="48"/>
      <c r="Q29" s="48"/>
      <c r="R29" s="27" t="n">
        <f aca="false">B29+D29+F29+H29</f>
        <v>0</v>
      </c>
      <c r="S29" s="27" t="n">
        <f aca="false">C29+E29+G29+I29</f>
        <v>500</v>
      </c>
      <c r="T29" s="27" t="n">
        <f aca="false">B29+D29+F29+H29+J29+K29+L29+M29+N29+O29+P29+Q29</f>
        <v>0</v>
      </c>
      <c r="U29" s="28" t="n">
        <f aca="false">C29+E29+G29+I29+J29+K29+L29+M29+N29+O29+P29+Q29</f>
        <v>500</v>
      </c>
    </row>
    <row r="30" customFormat="false" ht="12.75" hidden="false" customHeight="false" outlineLevel="0" collapsed="false">
      <c r="A30" s="29" t="s">
        <v>49</v>
      </c>
      <c r="B30" s="30"/>
      <c r="C30" s="31"/>
      <c r="D30" s="32"/>
      <c r="E30" s="32"/>
      <c r="F30" s="32"/>
      <c r="G30" s="32" t="n">
        <v>5000</v>
      </c>
      <c r="H30" s="32"/>
      <c r="I30" s="32"/>
      <c r="J30" s="32"/>
      <c r="K30" s="32"/>
      <c r="L30" s="32"/>
      <c r="M30" s="48"/>
      <c r="N30" s="48"/>
      <c r="O30" s="48"/>
      <c r="P30" s="48"/>
      <c r="Q30" s="48"/>
      <c r="R30" s="27" t="n">
        <f aca="false">B30+D30+F30+H30</f>
        <v>0</v>
      </c>
      <c r="S30" s="27" t="n">
        <f aca="false">C30+E30+G30+I30</f>
        <v>5000</v>
      </c>
      <c r="T30" s="27" t="n">
        <f aca="false">B30+D30+F30+H30+J30+K30+L30+M30+N30+O30+P30+Q30</f>
        <v>0</v>
      </c>
      <c r="U30" s="28" t="n">
        <f aca="false">C30+E30+G30+I30+J30+K30+L30+M30+N30+O30+P30+Q30</f>
        <v>5000</v>
      </c>
    </row>
    <row r="31" customFormat="false" ht="12.75" hidden="false" customHeight="false" outlineLevel="0" collapsed="false">
      <c r="A31" s="29" t="s">
        <v>50</v>
      </c>
      <c r="B31" s="30"/>
      <c r="C31" s="31"/>
      <c r="D31" s="32" t="n">
        <f aca="false">50+232.27+20+496.93+20+249.1+13.38+15</f>
        <v>1096.68</v>
      </c>
      <c r="E31" s="32" t="n">
        <f aca="false">1000+1000</f>
        <v>2000</v>
      </c>
      <c r="F31" s="32" t="n">
        <f aca="false">6.53+388.27+20</f>
        <v>414.8</v>
      </c>
      <c r="G31" s="32"/>
      <c r="H31" s="32"/>
      <c r="I31" s="32"/>
      <c r="J31" s="32"/>
      <c r="K31" s="32"/>
      <c r="L31" s="32"/>
      <c r="M31" s="48"/>
      <c r="N31" s="48"/>
      <c r="O31" s="48"/>
      <c r="P31" s="48"/>
      <c r="Q31" s="48"/>
      <c r="R31" s="27" t="n">
        <f aca="false">B31+D31+F31+H31</f>
        <v>1511.48</v>
      </c>
      <c r="S31" s="27" t="n">
        <f aca="false">C31+E31+G31+I31</f>
        <v>2000</v>
      </c>
      <c r="T31" s="27" t="n">
        <f aca="false">B31+D31+F31+H31+J31+K31+L31+M31+N31+O31+P31+Q31</f>
        <v>1511.48</v>
      </c>
      <c r="U31" s="28" t="n">
        <f aca="false">C31+E31+G31+I31+J31+K31+L31+M31+N31+O31+P31+Q31</f>
        <v>2000</v>
      </c>
    </row>
    <row r="32" customFormat="false" ht="12.75" hidden="false" customHeight="false" outlineLevel="0" collapsed="false">
      <c r="A32" s="33" t="s">
        <v>51</v>
      </c>
      <c r="B32" s="30"/>
      <c r="C32" s="31"/>
      <c r="D32" s="32"/>
      <c r="E32" s="32"/>
      <c r="F32" s="32"/>
      <c r="G32" s="32"/>
      <c r="H32" s="32" t="n">
        <f aca="false">20.14+40.28+75.28+75.28+11.66</f>
        <v>222.64</v>
      </c>
      <c r="I32" s="32"/>
      <c r="J32" s="32"/>
      <c r="K32" s="32"/>
      <c r="L32" s="32"/>
      <c r="M32" s="48"/>
      <c r="N32" s="48"/>
      <c r="O32" s="48"/>
      <c r="P32" s="48"/>
      <c r="Q32" s="48"/>
      <c r="R32" s="27" t="n">
        <f aca="false">B32+D32+F32+H32</f>
        <v>222.64</v>
      </c>
      <c r="S32" s="27" t="n">
        <f aca="false">C32+E32+G32+I32</f>
        <v>0</v>
      </c>
      <c r="T32" s="27" t="n">
        <f aca="false">B32+D32+F32+H32+J32+K32+L32+M32+N32+O32+P32+Q32</f>
        <v>222.64</v>
      </c>
      <c r="U32" s="28" t="n">
        <f aca="false">C32+E32+G32+I32+J32+K32+L32+M32+N32+O32+P32+Q32</f>
        <v>0</v>
      </c>
    </row>
    <row r="33" customFormat="false" ht="12.75" hidden="false" customHeight="false" outlineLevel="0" collapsed="false">
      <c r="A33" s="33" t="s">
        <v>52</v>
      </c>
      <c r="B33" s="30"/>
      <c r="C33" s="31"/>
      <c r="D33" s="32" t="n">
        <v>92.32</v>
      </c>
      <c r="E33" s="32"/>
      <c r="F33" s="32"/>
      <c r="G33" s="32"/>
      <c r="H33" s="32"/>
      <c r="I33" s="32"/>
      <c r="J33" s="32"/>
      <c r="K33" s="32"/>
      <c r="L33" s="32"/>
      <c r="M33" s="48"/>
      <c r="N33" s="48"/>
      <c r="O33" s="48"/>
      <c r="P33" s="48"/>
      <c r="Q33" s="48"/>
      <c r="R33" s="27" t="n">
        <f aca="false">B33+D33+F33+H33</f>
        <v>92.32</v>
      </c>
      <c r="S33" s="27" t="n">
        <f aca="false">C33+E33+G33+I33</f>
        <v>0</v>
      </c>
      <c r="T33" s="27" t="n">
        <f aca="false">B33+D33+F33+H33+J33+K33+L33+M33+N33+O33+P33+Q33</f>
        <v>92.32</v>
      </c>
      <c r="U33" s="28" t="n">
        <f aca="false">C33+E33+G33+I33+J33+K33+L33+M33+N33+O33+P33+Q33</f>
        <v>0</v>
      </c>
    </row>
    <row r="34" customFormat="false" ht="12.75" hidden="false" customHeight="false" outlineLevel="0" collapsed="false">
      <c r="A34" s="33" t="s">
        <v>53</v>
      </c>
      <c r="B34" s="30"/>
      <c r="C34" s="31"/>
      <c r="D34" s="32"/>
      <c r="E34" s="32"/>
      <c r="F34" s="32" t="n">
        <f aca="false">549.66+129.32</f>
        <v>678.98</v>
      </c>
      <c r="G34" s="32"/>
      <c r="H34" s="32" t="n">
        <f aca="false">120.89+302</f>
        <v>422.89</v>
      </c>
      <c r="I34" s="32" t="n">
        <v>3000</v>
      </c>
      <c r="J34" s="32" t="n">
        <v>2000</v>
      </c>
      <c r="K34" s="32"/>
      <c r="L34" s="32"/>
      <c r="M34" s="48"/>
      <c r="N34" s="48"/>
      <c r="O34" s="48"/>
      <c r="P34" s="48"/>
      <c r="Q34" s="48"/>
      <c r="R34" s="27" t="n">
        <f aca="false">B34+D34+F34+H34</f>
        <v>1101.87</v>
      </c>
      <c r="S34" s="27" t="n">
        <f aca="false">C34+E34+G34+I34</f>
        <v>3000</v>
      </c>
      <c r="T34" s="27" t="n">
        <f aca="false">B34+D34+F34+H34+J34+K34+L34+M34+N34+O34+P34+Q34</f>
        <v>3101.87</v>
      </c>
      <c r="U34" s="28" t="n">
        <f aca="false">C34+E34+G34+I34+J34+K34+L34+M34+N34+O34+P34+Q34</f>
        <v>5000</v>
      </c>
    </row>
    <row r="35" customFormat="false" ht="12.75" hidden="false" customHeight="false" outlineLevel="0" collapsed="false">
      <c r="A35" s="33" t="s">
        <v>54</v>
      </c>
      <c r="B35" s="34"/>
      <c r="C35" s="35"/>
      <c r="D35" s="36"/>
      <c r="E35" s="36"/>
      <c r="F35" s="36"/>
      <c r="G35" s="36"/>
      <c r="H35" s="36"/>
      <c r="I35" s="36" t="n">
        <v>1000</v>
      </c>
      <c r="J35" s="36"/>
      <c r="K35" s="36"/>
      <c r="L35" s="36"/>
      <c r="M35" s="49"/>
      <c r="N35" s="49"/>
      <c r="O35" s="49"/>
      <c r="P35" s="49"/>
      <c r="Q35" s="49"/>
      <c r="R35" s="27" t="n">
        <f aca="false">B35+D35+F35+H35</f>
        <v>0</v>
      </c>
      <c r="S35" s="27" t="n">
        <f aca="false">C35+E35+G35+I35</f>
        <v>1000</v>
      </c>
      <c r="T35" s="27" t="n">
        <f aca="false">B35+D35+F35+H35+J35+K35+L35+M35+N35+O35+P35+Q35</f>
        <v>0</v>
      </c>
      <c r="U35" s="28" t="n">
        <f aca="false">C35+E35+G35+I35+J35+K35+L35+M35+N35+O35+P35+Q35</f>
        <v>1000</v>
      </c>
    </row>
    <row r="36" customFormat="false" ht="12.75" hidden="false" customHeight="false" outlineLevel="0" collapsed="false">
      <c r="A36" s="33" t="s">
        <v>55</v>
      </c>
      <c r="B36" s="34"/>
      <c r="C36" s="35"/>
      <c r="D36" s="36"/>
      <c r="E36" s="36"/>
      <c r="F36" s="36"/>
      <c r="G36" s="36"/>
      <c r="H36" s="36"/>
      <c r="I36" s="36" t="n">
        <v>2500</v>
      </c>
      <c r="J36" s="36" t="n">
        <v>2000</v>
      </c>
      <c r="K36" s="36"/>
      <c r="L36" s="36"/>
      <c r="M36" s="49"/>
      <c r="N36" s="49"/>
      <c r="O36" s="49"/>
      <c r="P36" s="49"/>
      <c r="Q36" s="49"/>
      <c r="R36" s="27" t="n">
        <f aca="false">B36+D36+F36+H36</f>
        <v>0</v>
      </c>
      <c r="S36" s="27" t="n">
        <f aca="false">C36+E36+G36+I36</f>
        <v>2500</v>
      </c>
      <c r="T36" s="27" t="n">
        <f aca="false">B36+D36+F36+H36+J36+K36+L36+M36+N36+O36+P36+Q36</f>
        <v>2000</v>
      </c>
      <c r="U36" s="28" t="n">
        <f aca="false">C36+E36+G36+I36+J36+K36+L36+M36+N36+O36+P36+Q36</f>
        <v>4500</v>
      </c>
    </row>
    <row r="37" customFormat="false" ht="12.75" hidden="false" customHeight="false" outlineLevel="0" collapsed="false">
      <c r="A37" s="33" t="s">
        <v>56</v>
      </c>
      <c r="B37" s="34"/>
      <c r="C37" s="35"/>
      <c r="D37" s="36" t="n">
        <f aca="false">10.9+166.76</f>
        <v>177.66</v>
      </c>
      <c r="E37" s="36"/>
      <c r="F37" s="36"/>
      <c r="G37" s="36"/>
      <c r="H37" s="36"/>
      <c r="I37" s="36"/>
      <c r="J37" s="36"/>
      <c r="K37" s="36"/>
      <c r="L37" s="36"/>
      <c r="M37" s="49"/>
      <c r="N37" s="49"/>
      <c r="O37" s="49"/>
      <c r="P37" s="49"/>
      <c r="Q37" s="49"/>
      <c r="R37" s="27" t="n">
        <f aca="false">B37+D37+F37+H37</f>
        <v>177.66</v>
      </c>
      <c r="S37" s="27" t="n">
        <f aca="false">C37+E37+G37+I37</f>
        <v>0</v>
      </c>
      <c r="T37" s="27" t="n">
        <f aca="false">B37+D37+F37+H37+J37+K37+L37+M37+N37+O37+P37+Q37</f>
        <v>177.66</v>
      </c>
      <c r="U37" s="28" t="n">
        <f aca="false">C37+E37+G37+I37+J37+K37+L37+M37+N37+O37+P37+Q37</f>
        <v>0</v>
      </c>
    </row>
    <row r="38" customFormat="false" ht="13.5" hidden="false" customHeight="false" outlineLevel="0" collapsed="false">
      <c r="A38" s="33" t="s">
        <v>57</v>
      </c>
      <c r="B38" s="50"/>
      <c r="C38" s="51"/>
      <c r="D38" s="52" t="n">
        <f aca="false">30.11-30.11+14</f>
        <v>14</v>
      </c>
      <c r="E38" s="52" t="n">
        <f aca="false">8+8+150</f>
        <v>166</v>
      </c>
      <c r="F38" s="52" t="n">
        <f aca="false">-14+0.11-0.22</f>
        <v>-14.11</v>
      </c>
      <c r="G38" s="52"/>
      <c r="H38" s="52"/>
      <c r="I38" s="52" t="n">
        <v>100</v>
      </c>
      <c r="J38" s="52"/>
      <c r="K38" s="52"/>
      <c r="L38" s="52"/>
      <c r="M38" s="53"/>
      <c r="N38" s="53"/>
      <c r="O38" s="53"/>
      <c r="P38" s="53"/>
      <c r="Q38" s="53"/>
      <c r="R38" s="27" t="n">
        <f aca="false">B38+D38+F38+H38</f>
        <v>-0.110000000000001</v>
      </c>
      <c r="S38" s="27" t="n">
        <f aca="false">C38+E38+G38+I38</f>
        <v>266</v>
      </c>
      <c r="T38" s="27" t="n">
        <f aca="false">B38+D38+F38+H38+J38+K38+L38+M38+N38+O38+P38+Q38</f>
        <v>-0.110000000000001</v>
      </c>
      <c r="U38" s="28" t="n">
        <f aca="false">C38+E38+G38+I38+J38+K38+L38+M38+N38+O38+P38+Q38</f>
        <v>266</v>
      </c>
    </row>
    <row r="39" customFormat="false" ht="13.5" hidden="false" customHeight="false" outlineLevel="0" collapsed="false">
      <c r="A39" s="54" t="s">
        <v>58</v>
      </c>
      <c r="B39" s="38" t="n">
        <f aca="false">SUM(B14:B38)</f>
        <v>0</v>
      </c>
      <c r="C39" s="55" t="n">
        <f aca="false">SUM(C14:C38)</f>
        <v>150</v>
      </c>
      <c r="D39" s="40" t="n">
        <f aca="false">SUM(D14:D38)</f>
        <v>6520.78</v>
      </c>
      <c r="E39" s="40" t="n">
        <f aca="false">SUM(E14:E38)</f>
        <v>8591</v>
      </c>
      <c r="F39" s="40" t="n">
        <f aca="false">SUM(F14:F38)</f>
        <v>5759.19</v>
      </c>
      <c r="G39" s="40" t="n">
        <f aca="false">SUM(G14:G38)</f>
        <v>8000</v>
      </c>
      <c r="H39" s="40" t="n">
        <f aca="false">SUM(H14:H38)</f>
        <v>4288.47</v>
      </c>
      <c r="I39" s="40" t="n">
        <f aca="false">SUM(I14:I38)</f>
        <v>9100</v>
      </c>
      <c r="J39" s="40" t="n">
        <f aca="false">SUM(J14:J38)</f>
        <v>4000</v>
      </c>
      <c r="K39" s="40" t="n">
        <f aca="false">SUM(K14:K38)</f>
        <v>0</v>
      </c>
      <c r="L39" s="40" t="n">
        <f aca="false">SUM(L14:L38)</f>
        <v>0</v>
      </c>
      <c r="M39" s="40" t="n">
        <f aca="false">SUM(M14:M38)</f>
        <v>0</v>
      </c>
      <c r="N39" s="40" t="n">
        <f aca="false">SUM(N14:N38)</f>
        <v>0</v>
      </c>
      <c r="O39" s="40" t="n">
        <f aca="false">SUM(O14:O38)</f>
        <v>0</v>
      </c>
      <c r="P39" s="40" t="n">
        <f aca="false">SUM(P14:P38)</f>
        <v>0</v>
      </c>
      <c r="Q39" s="40" t="n">
        <f aca="false">SUM(Q14:Q38)</f>
        <v>0</v>
      </c>
      <c r="R39" s="41" t="n">
        <f aca="false">B39+D39+F39+H39</f>
        <v>16568.44</v>
      </c>
      <c r="S39" s="41" t="n">
        <f aca="false">C39+E39+G39+I39</f>
        <v>25841</v>
      </c>
      <c r="T39" s="41" t="n">
        <f aca="false">B39+D39+F39+H39+J39+K39+L39+M39+N39+O39+P39+Q39</f>
        <v>20568.44</v>
      </c>
      <c r="U39" s="41" t="n">
        <f aca="false">C39+E39+G39+I39+J39+K39+L39+M39+N39+O39+P39+Q39</f>
        <v>29841</v>
      </c>
    </row>
    <row r="40" customFormat="false" ht="12.75" hidden="false" customHeight="false" outlineLevel="0" collapsed="false">
      <c r="A40" s="56" t="s">
        <v>59</v>
      </c>
      <c r="B40" s="57" t="n">
        <f aca="false">B12-B39</f>
        <v>0</v>
      </c>
      <c r="C40" s="58" t="n">
        <f aca="false">C12-C39</f>
        <v>3850</v>
      </c>
      <c r="D40" s="59" t="n">
        <f aca="false">D12-D39</f>
        <v>-3510.78</v>
      </c>
      <c r="E40" s="59" t="n">
        <f aca="false">E12-E39</f>
        <v>-7891</v>
      </c>
      <c r="F40" s="59" t="n">
        <f aca="false">F12-F39</f>
        <v>-5059.19</v>
      </c>
      <c r="G40" s="59" t="n">
        <f aca="false">G12-G39</f>
        <v>-7300</v>
      </c>
      <c r="H40" s="59" t="n">
        <f aca="false">H12-H39</f>
        <v>-3588.47</v>
      </c>
      <c r="I40" s="59" t="n">
        <f aca="false">I12-I39</f>
        <v>-8400</v>
      </c>
      <c r="J40" s="59" t="n">
        <f aca="false">J12-J39</f>
        <v>-3300</v>
      </c>
      <c r="K40" s="59" t="n">
        <f aca="false">K12-K39</f>
        <v>6100</v>
      </c>
      <c r="L40" s="59" t="n">
        <f aca="false">L12-L39</f>
        <v>5700</v>
      </c>
      <c r="M40" s="59" t="n">
        <f aca="false">M12-M39</f>
        <v>1000</v>
      </c>
      <c r="N40" s="59" t="n">
        <f aca="false">N12-N39</f>
        <v>1400</v>
      </c>
      <c r="O40" s="59" t="n">
        <f aca="false">O12-O39</f>
        <v>1000</v>
      </c>
      <c r="P40" s="59" t="n">
        <f aca="false">P12-P39</f>
        <v>6000</v>
      </c>
      <c r="Q40" s="59" t="n">
        <f aca="false">Q12-Q39</f>
        <v>4400</v>
      </c>
      <c r="R40" s="46"/>
      <c r="S40" s="46"/>
      <c r="T40" s="46"/>
      <c r="U40" s="46"/>
    </row>
    <row r="41" customFormat="false" ht="12.75" hidden="false" customHeight="false" outlineLevel="0" collapsed="false">
      <c r="A41" s="60" t="s">
        <v>60</v>
      </c>
      <c r="B41" s="61" t="n">
        <v>0</v>
      </c>
      <c r="C41" s="62" t="n">
        <v>0</v>
      </c>
      <c r="D41" s="63" t="n">
        <f aca="false">B44</f>
        <v>0</v>
      </c>
      <c r="E41" s="63" t="n">
        <f aca="false">B44</f>
        <v>0</v>
      </c>
      <c r="F41" s="63" t="n">
        <f aca="false">D44</f>
        <v>11489.22</v>
      </c>
      <c r="G41" s="63" t="n">
        <f aca="false">D44</f>
        <v>11489.22</v>
      </c>
      <c r="H41" s="63" t="n">
        <f aca="false">F44</f>
        <v>6430.03</v>
      </c>
      <c r="I41" s="63" t="n">
        <f aca="false">F44</f>
        <v>6430.03</v>
      </c>
      <c r="J41" s="63" t="n">
        <f aca="false">H44</f>
        <v>2841.56</v>
      </c>
      <c r="K41" s="63" t="n">
        <f aca="false">J44</f>
        <v>1541.56</v>
      </c>
      <c r="L41" s="63" t="n">
        <f aca="false">K44</f>
        <v>1641.56</v>
      </c>
      <c r="M41" s="63" t="n">
        <f aca="false">L44</f>
        <v>1341.56</v>
      </c>
      <c r="N41" s="63" t="n">
        <f aca="false">M44</f>
        <v>2341.56</v>
      </c>
      <c r="O41" s="63" t="n">
        <f aca="false">N44</f>
        <v>3741.56</v>
      </c>
      <c r="P41" s="63" t="n">
        <f aca="false">O44</f>
        <v>741.56</v>
      </c>
      <c r="Q41" s="63" t="n">
        <f aca="false">P44</f>
        <v>1741.56</v>
      </c>
      <c r="R41" s="61"/>
      <c r="S41" s="64"/>
      <c r="T41" s="64"/>
      <c r="U41" s="28"/>
    </row>
    <row r="42" customFormat="false" ht="12.75" hidden="false" customHeight="false" outlineLevel="0" collapsed="false">
      <c r="A42" s="60" t="s">
        <v>61</v>
      </c>
      <c r="B42" s="61"/>
      <c r="C42" s="62"/>
      <c r="D42" s="63" t="n">
        <v>15000</v>
      </c>
      <c r="E42" s="63" t="n">
        <v>15000</v>
      </c>
      <c r="F42" s="63" t="n">
        <f aca="false">649.12+636.83</f>
        <v>1285.95</v>
      </c>
      <c r="G42" s="63" t="n">
        <v>1000</v>
      </c>
      <c r="H42" s="63" t="n">
        <v>617.92</v>
      </c>
      <c r="I42" s="63" t="n">
        <v>6000</v>
      </c>
      <c r="J42" s="63" t="n">
        <v>2000</v>
      </c>
      <c r="K42" s="63"/>
      <c r="L42" s="63"/>
      <c r="M42" s="65"/>
      <c r="N42" s="65"/>
      <c r="O42" s="65"/>
      <c r="P42" s="65"/>
      <c r="Q42" s="65"/>
      <c r="R42" s="28"/>
      <c r="S42" s="28"/>
      <c r="T42" s="28"/>
      <c r="U42" s="28"/>
    </row>
    <row r="43" customFormat="false" ht="13.5" hidden="false" customHeight="false" outlineLevel="0" collapsed="false">
      <c r="A43" s="66" t="s">
        <v>62</v>
      </c>
      <c r="B43" s="67"/>
      <c r="C43" s="68"/>
      <c r="D43" s="69"/>
      <c r="E43" s="69"/>
      <c r="F43" s="69" t="n">
        <f aca="false">649.12+636.83</f>
        <v>1285.95</v>
      </c>
      <c r="G43" s="69"/>
      <c r="H43" s="69" t="n">
        <v>617.92</v>
      </c>
      <c r="I43" s="69"/>
      <c r="J43" s="69"/>
      <c r="K43" s="69" t="n">
        <v>6000</v>
      </c>
      <c r="L43" s="69" t="n">
        <v>6000</v>
      </c>
      <c r="M43" s="70"/>
      <c r="N43" s="70"/>
      <c r="O43" s="70" t="n">
        <v>4000</v>
      </c>
      <c r="P43" s="70" t="n">
        <v>5000</v>
      </c>
      <c r="Q43" s="70" t="n">
        <v>3000</v>
      </c>
      <c r="R43" s="71"/>
      <c r="S43" s="71"/>
      <c r="T43" s="71"/>
      <c r="U43" s="71"/>
    </row>
    <row r="44" customFormat="false" ht="13.5" hidden="false" customHeight="false" outlineLevel="0" collapsed="false">
      <c r="A44" s="54" t="s">
        <v>63</v>
      </c>
      <c r="B44" s="38" t="n">
        <f aca="false">B40+B41+B42-B43</f>
        <v>0</v>
      </c>
      <c r="C44" s="55" t="n">
        <f aca="false">C40+C41+C42-C43</f>
        <v>3850</v>
      </c>
      <c r="D44" s="72" t="n">
        <f aca="false">D40+D41+D42-D43</f>
        <v>11489.22</v>
      </c>
      <c r="E44" s="72" t="n">
        <f aca="false">E40+E41+E42-E43</f>
        <v>7109</v>
      </c>
      <c r="F44" s="72" t="n">
        <f aca="false">F40+F41+F42-F43</f>
        <v>6430.03</v>
      </c>
      <c r="G44" s="72" t="n">
        <f aca="false">G40+G41+G42-G43</f>
        <v>5189.22</v>
      </c>
      <c r="H44" s="72" t="n">
        <f aca="false">H40+H41+H42-H43</f>
        <v>2841.56</v>
      </c>
      <c r="I44" s="72" t="n">
        <f aca="false">I40+I41+I42-I43</f>
        <v>4030.03</v>
      </c>
      <c r="J44" s="72" t="n">
        <f aca="false">J40+J41+J42-J43</f>
        <v>1541.56</v>
      </c>
      <c r="K44" s="72" t="n">
        <f aca="false">K40+K41+K42-K43</f>
        <v>1641.56</v>
      </c>
      <c r="L44" s="72" t="n">
        <f aca="false">L40+L41+L42-L43</f>
        <v>1341.56</v>
      </c>
      <c r="M44" s="72" t="n">
        <f aca="false">M40+M41+M42-M43</f>
        <v>2341.56</v>
      </c>
      <c r="N44" s="72" t="n">
        <f aca="false">N40+N41+N42-N43</f>
        <v>3741.56</v>
      </c>
      <c r="O44" s="72" t="n">
        <f aca="false">O40+O41+O42-O43</f>
        <v>741.56</v>
      </c>
      <c r="P44" s="72" t="n">
        <f aca="false">P40+P41+P42-P43</f>
        <v>1741.56</v>
      </c>
      <c r="Q44" s="72" t="n">
        <f aca="false">Q40+Q41+Q42-Q43</f>
        <v>3141.56</v>
      </c>
      <c r="R44" s="41"/>
      <c r="S44" s="41"/>
      <c r="T44" s="41"/>
      <c r="U4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0:50:53Z</dcterms:created>
  <dc:creator>Traveller</dc:creator>
  <dc:description/>
  <dc:language>en-US</dc:language>
  <cp:lastModifiedBy>Traveller</cp:lastModifiedBy>
  <dcterms:modified xsi:type="dcterms:W3CDTF">2007-09-14T22:50:35Z</dcterms:modified>
  <cp:revision>0</cp:revision>
  <dc:subject/>
  <dc:title/>
</cp:coreProperties>
</file>