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Budget Plan: Urban Residential Redesign for Sustainable Living                Berta &amp; Richard Kuhnel</t>
  </si>
  <si>
    <t xml:space="preserve">908 Oak St, Sandpoint, ID 83864</t>
  </si>
  <si>
    <t xml:space="preserve">Phase 1</t>
  </si>
  <si>
    <t xml:space="preserve">CASHFLOW</t>
  </si>
  <si>
    <t xml:space="preserve">actual</t>
  </si>
  <si>
    <t xml:space="preserve">planned</t>
  </si>
  <si>
    <t xml:space="preserve">TOTALS</t>
  </si>
  <si>
    <t xml:space="preserve">AVERAGE</t>
  </si>
  <si>
    <t xml:space="preserve">JOINT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Funds In</t>
  </si>
  <si>
    <t xml:space="preserve">Reserve</t>
  </si>
  <si>
    <t xml:space="preserve">RICHARD</t>
  </si>
  <si>
    <t xml:space="preserve">BERTA</t>
  </si>
  <si>
    <t xml:space="preserve">Classes</t>
  </si>
  <si>
    <t xml:space="preserve">Gifts</t>
  </si>
  <si>
    <t xml:space="preserve">Other</t>
  </si>
  <si>
    <t xml:space="preserve">Total </t>
  </si>
  <si>
    <t xml:space="preserve">Expenses</t>
  </si>
  <si>
    <t xml:space="preserve"> </t>
  </si>
  <si>
    <t xml:space="preserve">Labor</t>
  </si>
  <si>
    <t xml:space="preserve">Permits</t>
  </si>
  <si>
    <t xml:space="preserve">Events</t>
  </si>
  <si>
    <t xml:space="preserve">Equipment - purchase</t>
  </si>
  <si>
    <t xml:space="preserve">Equipment - rent</t>
  </si>
  <si>
    <t xml:space="preserve">Garden Extension</t>
  </si>
  <si>
    <t xml:space="preserve">Sewage pipe replacm.</t>
  </si>
  <si>
    <t xml:space="preserve">Water catchment</t>
  </si>
  <si>
    <t xml:space="preserve">Irrigation</t>
  </si>
  <si>
    <t xml:space="preserve">Fencing</t>
  </si>
  <si>
    <t xml:space="preserve">Finishes</t>
  </si>
  <si>
    <t xml:space="preserve">Patio</t>
  </si>
  <si>
    <t xml:space="preserve">Deck &amp; Porch</t>
  </si>
  <si>
    <t xml:space="preserve">Sidewalk &amp; Driveway</t>
  </si>
  <si>
    <t xml:space="preserve">Shed Extension</t>
  </si>
  <si>
    <t xml:space="preserve">Greenhouse / Porch</t>
  </si>
  <si>
    <t xml:space="preserve">Cob bench</t>
  </si>
  <si>
    <t xml:space="preserve">Solar</t>
  </si>
  <si>
    <t xml:space="preserve">Trailer</t>
  </si>
  <si>
    <t xml:space="preserve">Misc.</t>
  </si>
  <si>
    <t xml:space="preserve">TOTAL EXP.</t>
  </si>
  <si>
    <t xml:space="preserve">Over/Under</t>
  </si>
  <si>
    <t xml:space="preserve">Beginning</t>
  </si>
  <si>
    <t xml:space="preserve">Loan received</t>
  </si>
  <si>
    <t xml:space="preserve">Loan paid back</t>
  </si>
  <si>
    <t xml:space="preserve">Ending B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18" activeCellId="0" sqref="I18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.56"/>
    <col collapsed="false" customWidth="true" hidden="false" outlineLevel="0" max="3" min="3" style="1" width="8.14"/>
    <col collapsed="false" customWidth="true" hidden="false" outlineLevel="0" max="5" min="4" style="1" width="10.28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9.28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1" width="9.28"/>
    <col collapsed="false" customWidth="true" hidden="false" outlineLevel="0" max="16" min="16" style="1" width="9.85"/>
    <col collapsed="false" customWidth="true" hidden="false" outlineLevel="0" max="17" min="17" style="1" width="10.85"/>
    <col collapsed="false" customWidth="false" hidden="false" outlineLevel="0" max="257" min="18" style="1" width="12.14"/>
  </cols>
  <sheetData>
    <row r="1" s="5" customFormat="true" ht="12.75" hidden="false" customHeight="false" outlineLevel="0" collapsed="false">
      <c r="A1" s="2" t="s">
        <v>0</v>
      </c>
      <c r="B1" s="3"/>
      <c r="C1" s="3"/>
      <c r="D1" s="4"/>
      <c r="E1" s="4"/>
      <c r="F1" s="3"/>
      <c r="H1" s="6"/>
      <c r="I1" s="6"/>
      <c r="J1" s="6"/>
      <c r="L1" s="3" t="s">
        <v>1</v>
      </c>
    </row>
    <row r="2" s="5" customFormat="true" ht="13.5" hidden="false" customHeight="false" outlineLevel="0" collapsed="false">
      <c r="A2" s="2" t="s">
        <v>2</v>
      </c>
      <c r="B2" s="3"/>
      <c r="C2" s="3"/>
      <c r="D2" s="4"/>
      <c r="E2" s="4"/>
      <c r="F2" s="3"/>
      <c r="G2" s="3"/>
      <c r="H2" s="6"/>
      <c r="I2" s="6"/>
      <c r="J2" s="6"/>
      <c r="K2" s="7"/>
      <c r="L2" s="8"/>
    </row>
    <row r="3" customFormat="false" ht="12.75" hidden="false" customHeight="false" outlineLevel="0" collapsed="false">
      <c r="A3" s="9" t="s">
        <v>3</v>
      </c>
      <c r="B3" s="10" t="s">
        <v>4</v>
      </c>
      <c r="C3" s="10" t="s">
        <v>5</v>
      </c>
      <c r="D3" s="11" t="s">
        <v>4</v>
      </c>
      <c r="E3" s="11" t="s">
        <v>5</v>
      </c>
      <c r="F3" s="11" t="s">
        <v>5</v>
      </c>
      <c r="G3" s="11" t="s">
        <v>5</v>
      </c>
      <c r="H3" s="11" t="s">
        <v>5</v>
      </c>
      <c r="I3" s="11" t="s">
        <v>5</v>
      </c>
      <c r="J3" s="11" t="s">
        <v>5</v>
      </c>
      <c r="K3" s="12" t="s">
        <v>5</v>
      </c>
      <c r="L3" s="12" t="s">
        <v>5</v>
      </c>
      <c r="M3" s="12" t="s">
        <v>5</v>
      </c>
      <c r="N3" s="12" t="s">
        <v>5</v>
      </c>
      <c r="O3" s="12" t="s">
        <v>5</v>
      </c>
      <c r="P3" s="13" t="s">
        <v>6</v>
      </c>
      <c r="Q3" s="9" t="s">
        <v>7</v>
      </c>
    </row>
    <row r="4" customFormat="false" ht="13.5" hidden="false" customHeight="false" outlineLevel="0" collapsed="false">
      <c r="A4" s="14" t="s">
        <v>8</v>
      </c>
      <c r="B4" s="15" t="s">
        <v>9</v>
      </c>
      <c r="C4" s="15" t="s">
        <v>9</v>
      </c>
      <c r="D4" s="16" t="s">
        <v>10</v>
      </c>
      <c r="E4" s="16" t="s">
        <v>10</v>
      </c>
      <c r="F4" s="16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7" t="s">
        <v>16</v>
      </c>
      <c r="L4" s="17" t="s">
        <v>17</v>
      </c>
      <c r="M4" s="17" t="s">
        <v>18</v>
      </c>
      <c r="N4" s="17" t="s">
        <v>19</v>
      </c>
      <c r="O4" s="17" t="s">
        <v>20</v>
      </c>
      <c r="P4" s="18"/>
      <c r="Q4" s="18"/>
    </row>
    <row r="5" customFormat="false" ht="12.75" hidden="false" customHeight="false" outlineLevel="0" collapsed="false">
      <c r="A5" s="19" t="s">
        <v>21</v>
      </c>
      <c r="B5" s="20"/>
      <c r="C5" s="2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1"/>
      <c r="Q5" s="21"/>
    </row>
    <row r="6" customFormat="false" ht="12.75" hidden="false" customHeight="false" outlineLevel="0" collapsed="false">
      <c r="A6" s="22" t="s">
        <v>22</v>
      </c>
      <c r="B6" s="23"/>
      <c r="C6" s="23" t="n">
        <f aca="false">1650*2</f>
        <v>3300</v>
      </c>
      <c r="D6" s="1" t="n">
        <f aca="false">1650</f>
        <v>1650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4" t="n">
        <f aca="false">B6+D6+F6+G6+H6+I6+J6+K6+L6+M6+N6+O6</f>
        <v>1650</v>
      </c>
      <c r="Q6" s="25" t="n">
        <f aca="false">P6/12</f>
        <v>137.5</v>
      </c>
    </row>
    <row r="7" customFormat="false" ht="12.75" hidden="false" customHeight="false" outlineLevel="0" collapsed="false">
      <c r="A7" s="26" t="s">
        <v>23</v>
      </c>
      <c r="B7" s="27"/>
      <c r="C7" s="27" t="n">
        <v>350</v>
      </c>
      <c r="D7" s="28" t="n">
        <f aca="false">330+350</f>
        <v>680</v>
      </c>
      <c r="E7" s="28" t="n">
        <v>350</v>
      </c>
      <c r="F7" s="28" t="n">
        <v>350</v>
      </c>
      <c r="G7" s="28" t="n">
        <v>350</v>
      </c>
      <c r="H7" s="28" t="n">
        <v>350</v>
      </c>
      <c r="I7" s="28" t="n">
        <v>350</v>
      </c>
      <c r="J7" s="28" t="n">
        <v>350</v>
      </c>
      <c r="K7" s="28" t="n">
        <v>500</v>
      </c>
      <c r="L7" s="28" t="n">
        <v>500</v>
      </c>
      <c r="M7" s="28" t="n">
        <v>500</v>
      </c>
      <c r="N7" s="28" t="n">
        <v>500</v>
      </c>
      <c r="O7" s="28" t="n">
        <v>500</v>
      </c>
      <c r="P7" s="24" t="n">
        <f aca="false">B7+D7+F7+G7+H7+I7+J7+K7+L7+M7+N7+O7</f>
        <v>4930</v>
      </c>
      <c r="Q7" s="25" t="n">
        <f aca="false">P7/12</f>
        <v>410.833333333333</v>
      </c>
    </row>
    <row r="8" customFormat="false" ht="12.75" hidden="false" customHeight="false" outlineLevel="0" collapsed="false">
      <c r="A8" s="26" t="s">
        <v>24</v>
      </c>
      <c r="B8" s="27"/>
      <c r="C8" s="27" t="n">
        <v>350</v>
      </c>
      <c r="D8" s="28" t="n">
        <f aca="false">330+350</f>
        <v>680</v>
      </c>
      <c r="E8" s="28" t="n">
        <v>350</v>
      </c>
      <c r="F8" s="28" t="n">
        <v>350</v>
      </c>
      <c r="G8" s="28" t="n">
        <v>350</v>
      </c>
      <c r="H8" s="28" t="n">
        <v>350</v>
      </c>
      <c r="I8" s="28" t="n">
        <v>350</v>
      </c>
      <c r="J8" s="28" t="n">
        <v>350</v>
      </c>
      <c r="K8" s="28" t="n">
        <v>500</v>
      </c>
      <c r="L8" s="28" t="n">
        <v>500</v>
      </c>
      <c r="M8" s="28" t="n">
        <v>500</v>
      </c>
      <c r="N8" s="28" t="n">
        <v>500</v>
      </c>
      <c r="O8" s="28" t="n">
        <v>500</v>
      </c>
      <c r="P8" s="24" t="n">
        <f aca="false">B8+D8+F8+G8+H8+I8+J8+K8+L8+M8+N8+O8</f>
        <v>4930</v>
      </c>
      <c r="Q8" s="25" t="n">
        <f aca="false">P8/12</f>
        <v>410.833333333333</v>
      </c>
    </row>
    <row r="9" customFormat="false" ht="12.75" hidden="false" customHeight="false" outlineLevel="0" collapsed="false">
      <c r="A9" s="29" t="s">
        <v>25</v>
      </c>
      <c r="B9" s="30"/>
      <c r="C9" s="30"/>
      <c r="D9" s="31"/>
      <c r="E9" s="31"/>
      <c r="F9" s="31"/>
      <c r="G9" s="31"/>
      <c r="H9" s="31"/>
      <c r="I9" s="31" t="n">
        <v>400</v>
      </c>
      <c r="J9" s="31"/>
      <c r="K9" s="31"/>
      <c r="L9" s="31" t="n">
        <v>400</v>
      </c>
      <c r="M9" s="31"/>
      <c r="N9" s="31"/>
      <c r="O9" s="31" t="n">
        <v>400</v>
      </c>
      <c r="P9" s="24" t="n">
        <f aca="false">B9+D9+F9+G9+H9+I9+J9+K9+L9+M9+N9+O9</f>
        <v>1200</v>
      </c>
      <c r="Q9" s="25" t="n">
        <f aca="false">P9/12</f>
        <v>100</v>
      </c>
    </row>
    <row r="10" customFormat="false" ht="12.75" hidden="false" customHeight="false" outlineLevel="0" collapsed="false">
      <c r="A10" s="29" t="s">
        <v>26</v>
      </c>
      <c r="B10" s="30"/>
      <c r="C10" s="30"/>
      <c r="D10" s="31"/>
      <c r="E10" s="31"/>
      <c r="F10" s="31"/>
      <c r="G10" s="31"/>
      <c r="H10" s="31"/>
      <c r="I10" s="31" t="n">
        <v>5000</v>
      </c>
      <c r="J10" s="31" t="n">
        <v>5000</v>
      </c>
      <c r="K10" s="31"/>
      <c r="L10" s="31"/>
      <c r="M10" s="31"/>
      <c r="N10" s="31" t="n">
        <v>5000</v>
      </c>
      <c r="O10" s="31" t="n">
        <v>3000</v>
      </c>
      <c r="P10" s="24" t="n">
        <f aca="false">B10+D10+F10+G10+H10+I10+J10+K10+L10+M10+N10+O10</f>
        <v>18000</v>
      </c>
      <c r="Q10" s="25" t="n">
        <f aca="false">P10/12</f>
        <v>1500</v>
      </c>
    </row>
    <row r="11" customFormat="false" ht="13.5" hidden="false" customHeight="false" outlineLevel="0" collapsed="false">
      <c r="A11" s="29" t="s">
        <v>27</v>
      </c>
      <c r="B11" s="30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24" t="n">
        <f aca="false">B11+D11+F11+G11+H11+I11+J11+K11+L11+M11+N11+O11</f>
        <v>0</v>
      </c>
      <c r="Q11" s="25" t="n">
        <f aca="false">P11/12</f>
        <v>0</v>
      </c>
    </row>
    <row r="12" customFormat="false" ht="13.5" hidden="false" customHeight="false" outlineLevel="0" collapsed="false">
      <c r="A12" s="32" t="s">
        <v>28</v>
      </c>
      <c r="B12" s="33" t="n">
        <f aca="false">SUM(B6:B11)</f>
        <v>0</v>
      </c>
      <c r="C12" s="33" t="n">
        <f aca="false">SUM(C6:C11)</f>
        <v>4000</v>
      </c>
      <c r="D12" s="33" t="n">
        <f aca="false">SUM(D6:D11)</f>
        <v>3010</v>
      </c>
      <c r="E12" s="33" t="n">
        <f aca="false">SUM(E6:E11)</f>
        <v>700</v>
      </c>
      <c r="F12" s="33" t="n">
        <f aca="false">SUM(F6:F11)</f>
        <v>700</v>
      </c>
      <c r="G12" s="33" t="n">
        <f aca="false">SUM(G6:G11)</f>
        <v>700</v>
      </c>
      <c r="H12" s="33" t="n">
        <f aca="false">SUM(H6:H11)</f>
        <v>700</v>
      </c>
      <c r="I12" s="33" t="n">
        <f aca="false">SUM(I6:I11)</f>
        <v>6100</v>
      </c>
      <c r="J12" s="33" t="n">
        <f aca="false">SUM(J6:J11)</f>
        <v>5700</v>
      </c>
      <c r="K12" s="33" t="n">
        <f aca="false">SUM(K6:K11)</f>
        <v>1000</v>
      </c>
      <c r="L12" s="33" t="n">
        <f aca="false">SUM(L6:L11)</f>
        <v>1400</v>
      </c>
      <c r="M12" s="33" t="n">
        <f aca="false">SUM(M6:M11)</f>
        <v>1000</v>
      </c>
      <c r="N12" s="33" t="n">
        <f aca="false">SUM(N6:N11)</f>
        <v>6000</v>
      </c>
      <c r="O12" s="33" t="n">
        <f aca="false">SUM(O6:O11)</f>
        <v>4400</v>
      </c>
      <c r="P12" s="34" t="n">
        <f aca="false">B12+D12+F12+G12+H12+I12+J12+K12+L12+M12+N12+O12</f>
        <v>30710</v>
      </c>
      <c r="Q12" s="34"/>
    </row>
    <row r="13" customFormat="false" ht="12.75" hidden="false" customHeight="false" outlineLevel="0" collapsed="false">
      <c r="A13" s="35" t="s">
        <v>29</v>
      </c>
      <c r="B13" s="36" t="s">
        <v>30</v>
      </c>
      <c r="C13" s="36" t="s">
        <v>30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/>
      <c r="Q13" s="38"/>
    </row>
    <row r="14" customFormat="false" ht="12.75" hidden="false" customHeight="false" outlineLevel="0" collapsed="false">
      <c r="A14" s="26" t="s">
        <v>31</v>
      </c>
      <c r="B14" s="36"/>
      <c r="C14" s="36"/>
      <c r="D14" s="37" t="n">
        <f aca="false">582.5+948+1232.32+1192+771.77</f>
        <v>4726.59</v>
      </c>
      <c r="E14" s="37" t="n">
        <v>2000</v>
      </c>
      <c r="F14" s="37" t="n">
        <v>2000</v>
      </c>
      <c r="G14" s="37"/>
      <c r="H14" s="37"/>
      <c r="I14" s="37"/>
      <c r="J14" s="37"/>
      <c r="K14" s="39"/>
      <c r="L14" s="39"/>
      <c r="M14" s="39"/>
      <c r="N14" s="39"/>
      <c r="O14" s="39"/>
      <c r="P14" s="24" t="n">
        <f aca="false">B14+D14+F14+G14+H14+I14+J14+K14+L14+M14+N14+O14</f>
        <v>6726.59</v>
      </c>
      <c r="Q14" s="25" t="n">
        <f aca="false">P14/12</f>
        <v>560.549166666667</v>
      </c>
    </row>
    <row r="15" customFormat="false" ht="12.75" hidden="false" customHeight="false" outlineLevel="0" collapsed="false">
      <c r="A15" s="26" t="s">
        <v>32</v>
      </c>
      <c r="B15" s="27"/>
      <c r="C15" s="27"/>
      <c r="D15" s="28"/>
      <c r="E15" s="28" t="n">
        <f aca="false">50+125+400</f>
        <v>575</v>
      </c>
      <c r="F15" s="28"/>
      <c r="G15" s="28"/>
      <c r="H15" s="28"/>
      <c r="I15" s="28"/>
      <c r="J15" s="28"/>
      <c r="K15" s="40"/>
      <c r="L15" s="40"/>
      <c r="M15" s="40"/>
      <c r="N15" s="40"/>
      <c r="O15" s="40"/>
      <c r="P15" s="24" t="n">
        <f aca="false">B15+D15+F15+G15+H15+I15+J15+K15+L15+M15+N15+O15</f>
        <v>0</v>
      </c>
      <c r="Q15" s="25" t="n">
        <f aca="false">P15/12</f>
        <v>0</v>
      </c>
    </row>
    <row r="16" customFormat="false" ht="12.75" hidden="false" customHeight="false" outlineLevel="0" collapsed="false">
      <c r="A16" s="26" t="s">
        <v>33</v>
      </c>
      <c r="B16" s="27"/>
      <c r="C16" s="27"/>
      <c r="D16" s="28"/>
      <c r="E16" s="28" t="n">
        <f aca="false">50+50</f>
        <v>100</v>
      </c>
      <c r="F16" s="28"/>
      <c r="G16" s="28"/>
      <c r="H16" s="28"/>
      <c r="I16" s="28"/>
      <c r="J16" s="28"/>
      <c r="K16" s="40"/>
      <c r="L16" s="40"/>
      <c r="M16" s="40"/>
      <c r="N16" s="40"/>
      <c r="O16" s="40"/>
      <c r="P16" s="24" t="n">
        <f aca="false">B16+D16+F16+G16+H16+I16+J16+K16+L16+M16+N16+O16</f>
        <v>0</v>
      </c>
      <c r="Q16" s="25" t="n">
        <f aca="false">P16/12</f>
        <v>0</v>
      </c>
    </row>
    <row r="17" customFormat="false" ht="12.75" hidden="false" customHeight="false" outlineLevel="0" collapsed="false">
      <c r="A17" s="26" t="s">
        <v>34</v>
      </c>
      <c r="B17" s="27"/>
      <c r="C17" s="27"/>
      <c r="D17" s="28" t="n">
        <f aca="false">21.17+22.53+30.85+99.8-8.25+59.63</f>
        <v>225.73</v>
      </c>
      <c r="E17" s="28" t="n">
        <f aca="false">400+600</f>
        <v>1000</v>
      </c>
      <c r="F17" s="28"/>
      <c r="G17" s="28"/>
      <c r="H17" s="28"/>
      <c r="I17" s="28"/>
      <c r="J17" s="28"/>
      <c r="K17" s="40"/>
      <c r="L17" s="40"/>
      <c r="M17" s="40"/>
      <c r="N17" s="40"/>
      <c r="O17" s="40"/>
      <c r="P17" s="24" t="n">
        <f aca="false">B17+D17+F17+G17+H17+I17+J17+K17+L17+M17+N17+O17</f>
        <v>225.73</v>
      </c>
      <c r="Q17" s="25" t="n">
        <f aca="false">P17/12</f>
        <v>18.8108333333333</v>
      </c>
    </row>
    <row r="18" customFormat="false" ht="12.75" hidden="false" customHeight="false" outlineLevel="0" collapsed="false">
      <c r="A18" s="26" t="s">
        <v>35</v>
      </c>
      <c r="B18" s="27"/>
      <c r="C18" s="27"/>
      <c r="D18" s="28"/>
      <c r="E18" s="28" t="n">
        <f aca="false">110+120+270</f>
        <v>500</v>
      </c>
      <c r="F18" s="28"/>
      <c r="G18" s="28"/>
      <c r="H18" s="28"/>
      <c r="I18" s="28"/>
      <c r="J18" s="28"/>
      <c r="K18" s="40"/>
      <c r="L18" s="40"/>
      <c r="M18" s="40"/>
      <c r="N18" s="40"/>
      <c r="O18" s="40"/>
      <c r="P18" s="24" t="n">
        <f aca="false">B18+D18+F18+G18+H18+I18+J18+K18+L18+M18+N18+O18</f>
        <v>0</v>
      </c>
      <c r="Q18" s="25" t="n">
        <f aca="false">P18/12</f>
        <v>0</v>
      </c>
    </row>
    <row r="19" customFormat="false" ht="12.75" hidden="false" customHeight="false" outlineLevel="0" collapsed="false">
      <c r="A19" s="26" t="s">
        <v>36</v>
      </c>
      <c r="B19" s="27"/>
      <c r="C19" s="27" t="n">
        <f aca="false">150</f>
        <v>150</v>
      </c>
      <c r="D19" s="28" t="n">
        <f aca="false">29.15+9.01+15.64</f>
        <v>53.8</v>
      </c>
      <c r="E19" s="28" t="n">
        <f aca="false">850+150+500</f>
        <v>1500</v>
      </c>
      <c r="F19" s="28"/>
      <c r="G19" s="28"/>
      <c r="H19" s="28"/>
      <c r="I19" s="28"/>
      <c r="J19" s="28"/>
      <c r="K19" s="40"/>
      <c r="L19" s="40"/>
      <c r="M19" s="40"/>
      <c r="N19" s="40"/>
      <c r="O19" s="40"/>
      <c r="P19" s="24" t="n">
        <f aca="false">B19+D19+F19+G19+H19+I19+J19+K19+L19+M19+N19+O19</f>
        <v>53.8</v>
      </c>
      <c r="Q19" s="25" t="n">
        <f aca="false">P19/12</f>
        <v>4.48333333333333</v>
      </c>
    </row>
    <row r="20" customFormat="false" ht="12.75" hidden="false" customHeight="false" outlineLevel="0" collapsed="false">
      <c r="A20" s="26" t="s">
        <v>37</v>
      </c>
      <c r="B20" s="27"/>
      <c r="C20" s="27"/>
      <c r="D20" s="28" t="n">
        <f aca="false">134</f>
        <v>134</v>
      </c>
      <c r="E20" s="28" t="n">
        <f aca="false">150</f>
        <v>150</v>
      </c>
      <c r="F20" s="28"/>
      <c r="G20" s="28"/>
      <c r="H20" s="28"/>
      <c r="I20" s="28"/>
      <c r="J20" s="28"/>
      <c r="K20" s="40"/>
      <c r="L20" s="40"/>
      <c r="M20" s="40"/>
      <c r="N20" s="40"/>
      <c r="O20" s="40"/>
      <c r="P20" s="24" t="n">
        <f aca="false">B20+D20+F20+G20+H20+I20+J20+K20+L20+M20+N20+O20</f>
        <v>134</v>
      </c>
      <c r="Q20" s="25" t="n">
        <f aca="false">P20/12</f>
        <v>11.1666666666667</v>
      </c>
    </row>
    <row r="21" customFormat="false" ht="12.75" hidden="false" customHeight="false" outlineLevel="0" collapsed="false">
      <c r="A21" s="26" t="s">
        <v>38</v>
      </c>
      <c r="B21" s="27"/>
      <c r="C21" s="27"/>
      <c r="D21" s="28"/>
      <c r="E21" s="28" t="n">
        <v>100</v>
      </c>
      <c r="F21" s="28" t="n">
        <v>500</v>
      </c>
      <c r="G21" s="28" t="n">
        <v>2500</v>
      </c>
      <c r="H21" s="28"/>
      <c r="I21" s="28"/>
      <c r="J21" s="28"/>
      <c r="K21" s="40"/>
      <c r="L21" s="40"/>
      <c r="M21" s="40"/>
      <c r="N21" s="40"/>
      <c r="O21" s="40"/>
      <c r="P21" s="24" t="n">
        <f aca="false">B21+D21+F21+G21+H21+I21+J21+K21+L21+M21+N21+O21</f>
        <v>3000</v>
      </c>
      <c r="Q21" s="25" t="n">
        <f aca="false">P21/12</f>
        <v>250</v>
      </c>
    </row>
    <row r="22" customFormat="false" ht="12.75" hidden="false" customHeight="false" outlineLevel="0" collapsed="false">
      <c r="A22" s="26" t="s">
        <v>39</v>
      </c>
      <c r="B22" s="27"/>
      <c r="C22" s="27"/>
      <c r="D22" s="28"/>
      <c r="E22" s="28" t="n">
        <v>250</v>
      </c>
      <c r="F22" s="28"/>
      <c r="G22" s="28"/>
      <c r="H22" s="28"/>
      <c r="I22" s="28"/>
      <c r="J22" s="28"/>
      <c r="K22" s="40"/>
      <c r="L22" s="40"/>
      <c r="M22" s="40"/>
      <c r="N22" s="40"/>
      <c r="O22" s="40"/>
      <c r="P22" s="24" t="n">
        <f aca="false">B22+D22+F22+G22+H22+I22+J22+K22+L22+M22+N22+O22</f>
        <v>0</v>
      </c>
      <c r="Q22" s="25" t="n">
        <f aca="false">P22/12</f>
        <v>0</v>
      </c>
    </row>
    <row r="23" customFormat="false" ht="12.75" hidden="false" customHeight="false" outlineLevel="0" collapsed="false">
      <c r="A23" s="26" t="s">
        <v>40</v>
      </c>
      <c r="B23" s="27"/>
      <c r="C23" s="27"/>
      <c r="D23" s="28"/>
      <c r="E23" s="28" t="n">
        <v>250</v>
      </c>
      <c r="F23" s="28"/>
      <c r="G23" s="28"/>
      <c r="H23" s="28"/>
      <c r="I23" s="28"/>
      <c r="J23" s="28"/>
      <c r="K23" s="40"/>
      <c r="L23" s="40"/>
      <c r="M23" s="40"/>
      <c r="N23" s="40"/>
      <c r="O23" s="40"/>
      <c r="P23" s="24" t="n">
        <f aca="false">B23+D23+F23+G23+H23+I23+J23+K23+L23+M23+N23+O23</f>
        <v>0</v>
      </c>
      <c r="Q23" s="25" t="n">
        <f aca="false">P23/12</f>
        <v>0</v>
      </c>
    </row>
    <row r="24" customFormat="false" ht="12.75" hidden="false" customHeight="false" outlineLevel="0" collapsed="false">
      <c r="A24" s="26" t="s">
        <v>41</v>
      </c>
      <c r="B24" s="27"/>
      <c r="C24" s="27"/>
      <c r="D24" s="28"/>
      <c r="E24" s="28"/>
      <c r="F24" s="28"/>
      <c r="G24" s="28"/>
      <c r="H24" s="28"/>
      <c r="I24" s="28"/>
      <c r="J24" s="28"/>
      <c r="K24" s="40"/>
      <c r="L24" s="40"/>
      <c r="M24" s="40"/>
      <c r="N24" s="40"/>
      <c r="O24" s="40"/>
      <c r="P24" s="24" t="n">
        <f aca="false">B24+D24+F24+G24+H24+I24+J24+K24+L24+M24+N24+O24</f>
        <v>0</v>
      </c>
      <c r="Q24" s="25" t="n">
        <f aca="false">P24/12</f>
        <v>0</v>
      </c>
    </row>
    <row r="25" customFormat="false" ht="12.75" hidden="false" customHeight="false" outlineLevel="0" collapsed="false">
      <c r="A25" s="26" t="s">
        <v>42</v>
      </c>
      <c r="B25" s="27"/>
      <c r="C25" s="27"/>
      <c r="D25" s="28"/>
      <c r="E25" s="28"/>
      <c r="F25" s="28" t="n">
        <v>500</v>
      </c>
      <c r="G25" s="28"/>
      <c r="H25" s="28"/>
      <c r="I25" s="28"/>
      <c r="J25" s="28"/>
      <c r="K25" s="40"/>
      <c r="L25" s="40"/>
      <c r="M25" s="40"/>
      <c r="N25" s="40"/>
      <c r="O25" s="40"/>
      <c r="P25" s="24" t="n">
        <f aca="false">B25+D25+F25+G25+H25+I25+J25+K25+L25+M25+N25+O25</f>
        <v>500</v>
      </c>
      <c r="Q25" s="25" t="n">
        <f aca="false">P25/12</f>
        <v>41.6666666666667</v>
      </c>
    </row>
    <row r="26" customFormat="false" ht="12.75" hidden="false" customHeight="false" outlineLevel="0" collapsed="false">
      <c r="A26" s="26" t="s">
        <v>43</v>
      </c>
      <c r="B26" s="27"/>
      <c r="C26" s="27"/>
      <c r="D26" s="28"/>
      <c r="E26" s="28"/>
      <c r="F26" s="28" t="n">
        <v>5000</v>
      </c>
      <c r="G26" s="28"/>
      <c r="H26" s="28"/>
      <c r="I26" s="28"/>
      <c r="J26" s="28"/>
      <c r="K26" s="40"/>
      <c r="L26" s="40"/>
      <c r="M26" s="40"/>
      <c r="N26" s="40"/>
      <c r="O26" s="40"/>
      <c r="P26" s="24" t="n">
        <f aca="false">B26+D26+F26+G26+H26+I26+J26+K26+L26+M26+N26+O26</f>
        <v>5000</v>
      </c>
      <c r="Q26" s="25" t="n">
        <f aca="false">P26/12</f>
        <v>416.666666666667</v>
      </c>
    </row>
    <row r="27" customFormat="false" ht="12.75" hidden="false" customHeight="false" outlineLevel="0" collapsed="false">
      <c r="A27" s="26" t="s">
        <v>44</v>
      </c>
      <c r="B27" s="27"/>
      <c r="C27" s="27"/>
      <c r="D27" s="28" t="n">
        <f aca="false">50+232.27+20+496.93+20+249.1+13.38+15</f>
        <v>1096.68</v>
      </c>
      <c r="E27" s="28" t="n">
        <f aca="false">1000+1000</f>
        <v>2000</v>
      </c>
      <c r="F27" s="28"/>
      <c r="G27" s="28"/>
      <c r="H27" s="28"/>
      <c r="I27" s="28"/>
      <c r="J27" s="28"/>
      <c r="K27" s="40"/>
      <c r="L27" s="40"/>
      <c r="M27" s="40"/>
      <c r="N27" s="40"/>
      <c r="O27" s="40"/>
      <c r="P27" s="24" t="n">
        <f aca="false">B27+D27+F27+G27+H27+I27+J27+K27+L27+M27+N27+O27</f>
        <v>1096.68</v>
      </c>
      <c r="Q27" s="25" t="n">
        <f aca="false">P27/12</f>
        <v>91.39</v>
      </c>
    </row>
    <row r="28" customFormat="false" ht="12.75" hidden="false" customHeight="false" outlineLevel="0" collapsed="false">
      <c r="A28" s="29" t="s">
        <v>45</v>
      </c>
      <c r="B28" s="27"/>
      <c r="C28" s="27"/>
      <c r="D28" s="28" t="n">
        <v>92.32</v>
      </c>
      <c r="E28" s="28"/>
      <c r="F28" s="28"/>
      <c r="G28" s="28"/>
      <c r="H28" s="28"/>
      <c r="I28" s="28"/>
      <c r="J28" s="28"/>
      <c r="K28" s="40"/>
      <c r="L28" s="40"/>
      <c r="M28" s="40"/>
      <c r="N28" s="40"/>
      <c r="O28" s="40"/>
      <c r="P28" s="24"/>
      <c r="Q28" s="25"/>
    </row>
    <row r="29" customFormat="false" ht="12.75" hidden="false" customHeight="false" outlineLevel="0" collapsed="false">
      <c r="A29" s="29" t="s">
        <v>46</v>
      </c>
      <c r="B29" s="27"/>
      <c r="C29" s="27"/>
      <c r="D29" s="28"/>
      <c r="E29" s="28"/>
      <c r="F29" s="28"/>
      <c r="G29" s="28" t="n">
        <v>3000</v>
      </c>
      <c r="H29" s="28" t="n">
        <v>2000</v>
      </c>
      <c r="I29" s="28"/>
      <c r="J29" s="28"/>
      <c r="K29" s="40"/>
      <c r="L29" s="40"/>
      <c r="M29" s="40"/>
      <c r="N29" s="40"/>
      <c r="O29" s="40"/>
      <c r="P29" s="24" t="n">
        <f aca="false">B29+D29+F29+G29+H29+I29+J29+K29+L29+M29+N29+O29</f>
        <v>5000</v>
      </c>
      <c r="Q29" s="25" t="n">
        <f aca="false">P29/12</f>
        <v>416.666666666667</v>
      </c>
    </row>
    <row r="30" customFormat="false" ht="12.75" hidden="false" customHeight="false" outlineLevel="0" collapsed="false">
      <c r="A30" s="29" t="s">
        <v>47</v>
      </c>
      <c r="B30" s="30"/>
      <c r="C30" s="30"/>
      <c r="D30" s="31"/>
      <c r="E30" s="31"/>
      <c r="F30" s="31"/>
      <c r="G30" s="31" t="n">
        <v>1000</v>
      </c>
      <c r="H30" s="31"/>
      <c r="I30" s="31"/>
      <c r="J30" s="31"/>
      <c r="K30" s="41"/>
      <c r="L30" s="41"/>
      <c r="M30" s="41"/>
      <c r="N30" s="41"/>
      <c r="O30" s="41"/>
      <c r="P30" s="24" t="n">
        <f aca="false">B30+D30+F30+G30+H30+I30+J30+K30+L30+M30+N30+O30</f>
        <v>1000</v>
      </c>
      <c r="Q30" s="25" t="n">
        <f aca="false">P30/12</f>
        <v>83.3333333333333</v>
      </c>
    </row>
    <row r="31" customFormat="false" ht="12.75" hidden="false" customHeight="false" outlineLevel="0" collapsed="false">
      <c r="A31" s="29" t="s">
        <v>48</v>
      </c>
      <c r="B31" s="30"/>
      <c r="C31" s="30"/>
      <c r="D31" s="31"/>
      <c r="E31" s="31"/>
      <c r="F31" s="31"/>
      <c r="G31" s="31" t="n">
        <v>2500</v>
      </c>
      <c r="H31" s="31" t="n">
        <v>2000</v>
      </c>
      <c r="I31" s="31"/>
      <c r="J31" s="31"/>
      <c r="K31" s="41"/>
      <c r="L31" s="41"/>
      <c r="M31" s="41"/>
      <c r="N31" s="41"/>
      <c r="O31" s="41"/>
      <c r="P31" s="24" t="n">
        <f aca="false">B31+D31+F31+G31+H31+I31+J31+K31+L31+M31+N31+O31</f>
        <v>4500</v>
      </c>
      <c r="Q31" s="25" t="n">
        <f aca="false">P31/12</f>
        <v>375</v>
      </c>
    </row>
    <row r="32" customFormat="false" ht="12.75" hidden="false" customHeight="false" outlineLevel="0" collapsed="false">
      <c r="A32" s="29" t="s">
        <v>49</v>
      </c>
      <c r="B32" s="30"/>
      <c r="C32" s="30"/>
      <c r="D32" s="31" t="n">
        <f aca="false">10.9+166.76</f>
        <v>177.66</v>
      </c>
      <c r="E32" s="31"/>
      <c r="F32" s="31"/>
      <c r="G32" s="31"/>
      <c r="H32" s="31"/>
      <c r="I32" s="31"/>
      <c r="J32" s="31"/>
      <c r="K32" s="41"/>
      <c r="L32" s="41"/>
      <c r="M32" s="41"/>
      <c r="N32" s="41"/>
      <c r="O32" s="41"/>
      <c r="P32" s="24"/>
      <c r="Q32" s="25"/>
    </row>
    <row r="33" customFormat="false" ht="13.5" hidden="false" customHeight="false" outlineLevel="0" collapsed="false">
      <c r="A33" s="29" t="s">
        <v>50</v>
      </c>
      <c r="B33" s="42"/>
      <c r="C33" s="42"/>
      <c r="D33" s="43" t="n">
        <f aca="false">30.11-30.11+14</f>
        <v>14</v>
      </c>
      <c r="E33" s="43" t="n">
        <f aca="false">8+8+150</f>
        <v>166</v>
      </c>
      <c r="F33" s="43"/>
      <c r="G33" s="43" t="n">
        <v>100</v>
      </c>
      <c r="H33" s="43"/>
      <c r="I33" s="43"/>
      <c r="J33" s="43"/>
      <c r="K33" s="44"/>
      <c r="L33" s="44"/>
      <c r="M33" s="44"/>
      <c r="N33" s="44"/>
      <c r="O33" s="44"/>
      <c r="P33" s="24" t="n">
        <f aca="false">B33+D33+F33+G33+H33+I33+J33+K33+L33+M33+N33+O33</f>
        <v>114</v>
      </c>
      <c r="Q33" s="25" t="n">
        <f aca="false">P33/12</f>
        <v>9.5</v>
      </c>
    </row>
    <row r="34" customFormat="false" ht="13.5" hidden="false" customHeight="false" outlineLevel="0" collapsed="false">
      <c r="A34" s="45" t="s">
        <v>51</v>
      </c>
      <c r="B34" s="46" t="n">
        <f aca="false">SUM(B14:B33)</f>
        <v>0</v>
      </c>
      <c r="C34" s="46" t="n">
        <f aca="false">SUM(C14:C33)</f>
        <v>150</v>
      </c>
      <c r="D34" s="33" t="n">
        <f aca="false">SUM(D14:D33)</f>
        <v>6520.78</v>
      </c>
      <c r="E34" s="33" t="n">
        <f aca="false">SUM(E14:E33)</f>
        <v>8591</v>
      </c>
      <c r="F34" s="33" t="n">
        <f aca="false">SUM(F14:F33)</f>
        <v>8000</v>
      </c>
      <c r="G34" s="33" t="n">
        <f aca="false">SUM(G14:G33)</f>
        <v>9100</v>
      </c>
      <c r="H34" s="33" t="n">
        <f aca="false">SUM(H14:H33)</f>
        <v>4000</v>
      </c>
      <c r="I34" s="33" t="n">
        <f aca="false">SUM(I14:I33)</f>
        <v>0</v>
      </c>
      <c r="J34" s="33" t="n">
        <f aca="false">SUM(J14:J33)</f>
        <v>0</v>
      </c>
      <c r="K34" s="33" t="n">
        <f aca="false">SUM(K14:K33)</f>
        <v>0</v>
      </c>
      <c r="L34" s="33" t="n">
        <f aca="false">SUM(L14:L33)</f>
        <v>0</v>
      </c>
      <c r="M34" s="33" t="n">
        <f aca="false">SUM(M14:M33)</f>
        <v>0</v>
      </c>
      <c r="N34" s="33" t="n">
        <f aca="false">SUM(N14:N33)</f>
        <v>0</v>
      </c>
      <c r="O34" s="33" t="n">
        <f aca="false">SUM(O14:O33)</f>
        <v>0</v>
      </c>
      <c r="P34" s="34" t="n">
        <f aca="false">B34+D34+F34+G34+H34+I34+J34+K34+L34+M34+N34+O34</f>
        <v>27620.78</v>
      </c>
      <c r="Q34" s="34" t="n">
        <f aca="false">P34/8</f>
        <v>3452.5975</v>
      </c>
    </row>
    <row r="35" customFormat="false" ht="12.75" hidden="false" customHeight="false" outlineLevel="0" collapsed="false">
      <c r="A35" s="47" t="s">
        <v>52</v>
      </c>
      <c r="B35" s="48" t="n">
        <f aca="false">B12-B34</f>
        <v>0</v>
      </c>
      <c r="C35" s="48" t="n">
        <f aca="false">C12-C34</f>
        <v>3850</v>
      </c>
      <c r="D35" s="49" t="n">
        <f aca="false">D12-D34</f>
        <v>-3510.78</v>
      </c>
      <c r="E35" s="49" t="n">
        <f aca="false">E12-E34</f>
        <v>-7891</v>
      </c>
      <c r="F35" s="49" t="n">
        <f aca="false">F12-F34</f>
        <v>-7300</v>
      </c>
      <c r="G35" s="49" t="n">
        <f aca="false">G12-G34</f>
        <v>-8400</v>
      </c>
      <c r="H35" s="49" t="n">
        <f aca="false">H12-H34</f>
        <v>-3300</v>
      </c>
      <c r="I35" s="49" t="n">
        <f aca="false">I12-I34</f>
        <v>6100</v>
      </c>
      <c r="J35" s="49" t="n">
        <f aca="false">J12-J34</f>
        <v>5700</v>
      </c>
      <c r="K35" s="49" t="n">
        <f aca="false">K12-K34</f>
        <v>1000</v>
      </c>
      <c r="L35" s="49" t="n">
        <f aca="false">L12-L34</f>
        <v>1400</v>
      </c>
      <c r="M35" s="49" t="n">
        <f aca="false">M12-M34</f>
        <v>1000</v>
      </c>
      <c r="N35" s="49" t="n">
        <f aca="false">N12-N34</f>
        <v>6000</v>
      </c>
      <c r="O35" s="49" t="n">
        <f aca="false">O12-O34</f>
        <v>4400</v>
      </c>
      <c r="P35" s="38"/>
      <c r="Q35" s="38"/>
    </row>
    <row r="36" customFormat="false" ht="12.75" hidden="false" customHeight="false" outlineLevel="0" collapsed="false">
      <c r="A36" s="50" t="s">
        <v>53</v>
      </c>
      <c r="B36" s="51" t="n">
        <v>0</v>
      </c>
      <c r="C36" s="51" t="n">
        <v>0</v>
      </c>
      <c r="D36" s="52" t="n">
        <f aca="false">B39</f>
        <v>0</v>
      </c>
      <c r="E36" s="52" t="n">
        <f aca="false">B39</f>
        <v>0</v>
      </c>
      <c r="F36" s="52" t="n">
        <f aca="false">D39</f>
        <v>11489.22</v>
      </c>
      <c r="G36" s="52" t="n">
        <f aca="false">F39</f>
        <v>5189.22</v>
      </c>
      <c r="H36" s="52" t="n">
        <f aca="false">G39</f>
        <v>2789.22</v>
      </c>
      <c r="I36" s="52" t="n">
        <f aca="false">H39</f>
        <v>1489.22</v>
      </c>
      <c r="J36" s="52" t="n">
        <f aca="false">I39</f>
        <v>1589.22</v>
      </c>
      <c r="K36" s="52" t="n">
        <f aca="false">J39</f>
        <v>1289.22</v>
      </c>
      <c r="L36" s="52" t="n">
        <f aca="false">K39</f>
        <v>2289.22</v>
      </c>
      <c r="M36" s="52" t="n">
        <f aca="false">L39</f>
        <v>3689.22</v>
      </c>
      <c r="N36" s="52" t="n">
        <f aca="false">M39</f>
        <v>689.219999999999</v>
      </c>
      <c r="O36" s="52" t="n">
        <f aca="false">N39</f>
        <v>1689.22</v>
      </c>
      <c r="P36" s="53"/>
      <c r="Q36" s="24"/>
    </row>
    <row r="37" customFormat="false" ht="12.75" hidden="false" customHeight="false" outlineLevel="0" collapsed="false">
      <c r="A37" s="50" t="s">
        <v>54</v>
      </c>
      <c r="B37" s="54"/>
      <c r="C37" s="54"/>
      <c r="D37" s="52" t="n">
        <v>15000</v>
      </c>
      <c r="E37" s="52" t="n">
        <v>15000</v>
      </c>
      <c r="F37" s="52" t="n">
        <v>1000</v>
      </c>
      <c r="G37" s="52" t="n">
        <v>6000</v>
      </c>
      <c r="H37" s="52" t="n">
        <v>2000</v>
      </c>
      <c r="I37" s="52"/>
      <c r="J37" s="52"/>
      <c r="K37" s="55"/>
      <c r="L37" s="55"/>
      <c r="M37" s="55"/>
      <c r="N37" s="55"/>
      <c r="O37" s="55"/>
      <c r="P37" s="24" t="n">
        <f aca="false">B37+D37+F37+G37+H37+I37+J37+K37+L37+M37+N37+O37</f>
        <v>24000</v>
      </c>
      <c r="Q37" s="56"/>
    </row>
    <row r="38" customFormat="false" ht="13.5" hidden="false" customHeight="false" outlineLevel="0" collapsed="false">
      <c r="A38" s="57" t="s">
        <v>55</v>
      </c>
      <c r="B38" s="58"/>
      <c r="C38" s="58"/>
      <c r="D38" s="59"/>
      <c r="E38" s="59"/>
      <c r="F38" s="59"/>
      <c r="G38" s="59"/>
      <c r="H38" s="59"/>
      <c r="I38" s="59" t="n">
        <v>6000</v>
      </c>
      <c r="J38" s="59" t="n">
        <v>6000</v>
      </c>
      <c r="K38" s="60"/>
      <c r="L38" s="60"/>
      <c r="M38" s="60" t="n">
        <v>4000</v>
      </c>
      <c r="N38" s="60" t="n">
        <v>5000</v>
      </c>
      <c r="O38" s="60" t="n">
        <v>3000</v>
      </c>
      <c r="P38" s="24" t="n">
        <f aca="false">B38+D38+F38+G38+H38+I38+J38+K38+L38+M38+N38+O38</f>
        <v>24000</v>
      </c>
      <c r="Q38" s="56"/>
    </row>
    <row r="39" customFormat="false" ht="13.5" hidden="false" customHeight="false" outlineLevel="0" collapsed="false">
      <c r="A39" s="45" t="s">
        <v>56</v>
      </c>
      <c r="B39" s="46" t="n">
        <f aca="false">B35+B36+B37-B38</f>
        <v>0</v>
      </c>
      <c r="C39" s="46" t="n">
        <f aca="false">C35+C36+C37-C38</f>
        <v>3850</v>
      </c>
      <c r="D39" s="61" t="n">
        <f aca="false">D35+D36+D37-D38</f>
        <v>11489.22</v>
      </c>
      <c r="E39" s="61" t="n">
        <f aca="false">E35+E36+E37-E38</f>
        <v>7109</v>
      </c>
      <c r="F39" s="61" t="n">
        <f aca="false">F35+F36+F37-F38</f>
        <v>5189.22</v>
      </c>
      <c r="G39" s="61" t="n">
        <f aca="false">G35+G36+G37-G38</f>
        <v>2789.22</v>
      </c>
      <c r="H39" s="61" t="n">
        <f aca="false">H35+H36+H37-H38</f>
        <v>1489.22</v>
      </c>
      <c r="I39" s="61" t="n">
        <f aca="false">I35+I36+I37-I38</f>
        <v>1589.22</v>
      </c>
      <c r="J39" s="61" t="n">
        <f aca="false">J35+J36+J37-J38</f>
        <v>1289.22</v>
      </c>
      <c r="K39" s="61" t="n">
        <f aca="false">K35+K36+K37-K38</f>
        <v>2289.22</v>
      </c>
      <c r="L39" s="61" t="n">
        <f aca="false">L35+L36+L37-L38</f>
        <v>3689.22</v>
      </c>
      <c r="M39" s="61" t="n">
        <f aca="false">M35+M36+M37-M38</f>
        <v>689.219999999999</v>
      </c>
      <c r="N39" s="61" t="n">
        <f aca="false">N35+N36+N37-N38</f>
        <v>1689.22</v>
      </c>
      <c r="O39" s="61" t="n">
        <f aca="false">O35+O36+O37-O38</f>
        <v>3089.22</v>
      </c>
      <c r="P39" s="34"/>
      <c r="Q39" s="34"/>
    </row>
    <row r="40" customFormat="false" ht="12.75" hidden="false" customHeight="false" outlineLevel="0" collapsed="false">
      <c r="O40" s="1" t="n">
        <v>-1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2:56:37Z</dcterms:created>
  <dc:creator>Traveller</dc:creator>
  <dc:description/>
  <dc:language>en-US</dc:language>
  <cp:lastModifiedBy>Traveller</cp:lastModifiedBy>
  <dcterms:modified xsi:type="dcterms:W3CDTF">2007-07-23T02:59:48Z</dcterms:modified>
  <cp:revision>0</cp:revision>
  <dc:subject/>
  <dc:title/>
</cp:coreProperties>
</file>