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Sheet1" sheetId="1" state="visible" r:id="rId2"/>
    <sheet name="Indicators" sheetId="2" state="visible" r:id="rId3"/>
    <sheet name="Utility Usage 2006" sheetId="3" state="visible" r:id="rId4"/>
    <sheet name="Lifestyle Choices" sheetId="4" state="visible" r:id="rId5"/>
    <sheet name="Info Resources" sheetId="5" state="visible" r:id="rId6"/>
    <sheet name="Local Resources" sheetId="6" state="visible" r:id="rId7"/>
    <sheet name="Project Plan phases 2-4" sheetId="7" state="visible" r:id="rId8"/>
    <sheet name="Advisors" sheetId="8" state="visible" r:id="rId9"/>
    <sheet name="Equipment" sheetId="9" state="visible" r:id="rId10"/>
    <sheet name="Plants" sheetId="10" state="visible" r:id="rId11"/>
  </sheets>
  <definedNames>
    <definedName function="false" hidden="false" localSheetId="6" name="_xlnm.Print_Titles" vbProcedure="false">'Project Plan phases 2-4'!$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1 therm  = 100,000 BTUs</t>
        </r>
      </text>
      <mc:AlternateContent>
        <mc:Choice Requires="v2">
          <commentPr autoFill="true" autoScale="false" colHidden="false" locked="false" rowHidden="false" textHAlign="justify" textVAlign="top">
            <anchor moveWithCells="false" sizeWithCells="false">
              <xdr:from>
                <xdr:col>0</xdr:col>
                <xdr:colOff>149</xdr:colOff>
                <xdr:row>2</xdr:row>
                <xdr:rowOff>5</xdr:rowOff>
              </xdr:from>
              <xdr:to>
                <xdr:col>3</xdr:col>
                <xdr:colOff>10</xdr:colOff>
                <xdr:row>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Phase:
1 - within 1 Year
2 - within 2 Years
3 - within 5 Years
4 - within 10 Year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3</xdr:col>
                <xdr:colOff>10</xdr:colOff>
                <xdr:row>6</xdr:row>
                <xdr:rowOff>70</xdr:rowOff>
              </xdr:to>
            </anchor>
          </commentPr>
        </mc:Choice>
        <mc:Fallback/>
      </mc:AlternateContent>
    </comment>
    <comment ref="B2" authorId="0">
      <text>
        <r>
          <rPr>
            <b val="true"/>
            <sz val="8"/>
            <color rgb="FF000000"/>
            <rFont val="Tahoma"/>
            <family val="0"/>
          </rPr>
          <t xml:space="preserve">Category:
A=Activity
BN=Back yard, North BS=Back yard, South
E=East yard
F=Front yard
H=House
O=Outbuilding 
W=West yard 
</t>
        </r>
      </text>
      <mc:AlternateContent>
        <mc:Choice Requires="v2">
          <commentPr autoFill="true" autoScale="false" colHidden="false" locked="false" rowHidden="false" textHAlign="justify" textVAlign="top">
            <anchor moveWithCells="false" sizeWithCells="false">
              <xdr:from>
                <xdr:col>2</xdr:col>
                <xdr:colOff>83</xdr:colOff>
                <xdr:row>0</xdr:row>
                <xdr:rowOff>0</xdr:rowOff>
              </xdr:from>
              <xdr:to>
                <xdr:col>3</xdr:col>
                <xdr:colOff>55</xdr:colOff>
                <xdr:row>4</xdr:row>
                <xdr:rowOff>34</xdr:rowOff>
              </xdr:to>
            </anchor>
          </commentPr>
        </mc:Choice>
        <mc:Fallback/>
      </mc:AlternateContent>
    </comment>
    <comment ref="I2" authorId="0">
      <text>
        <r>
          <rPr>
            <b val="true"/>
            <sz val="8"/>
            <color rgb="FF000000"/>
            <rFont val="Tahoma"/>
            <family val="0"/>
          </rPr>
          <t xml:space="preserve">R=Richard
B=Berta
D=Daniel
N=Noah
Y=Ryan</t>
        </r>
      </text>
      <mc:AlternateContent>
        <mc:Choice Requires="v2">
          <commentPr autoFill="true" autoScale="false" colHidden="false" locked="false" rowHidden="false" textHAlign="justify" textVAlign="top">
            <anchor moveWithCells="false" sizeWithCells="false">
              <xdr:from>
                <xdr:col>17</xdr:col>
                <xdr:colOff>45</xdr:colOff>
                <xdr:row>1</xdr:row>
                <xdr:rowOff>9</xdr:rowOff>
              </xdr:from>
              <xdr:to>
                <xdr:col>19</xdr:col>
                <xdr:colOff>45</xdr:colOff>
                <xdr:row>6</xdr:row>
                <xdr:rowOff>70</xdr:rowOff>
              </xdr:to>
            </anchor>
          </commentPr>
        </mc:Choice>
        <mc:Fallback/>
      </mc:AlternateContent>
    </comment>
  </commentList>
</comments>
</file>

<file path=xl/sharedStrings.xml><?xml version="1.0" encoding="utf-8"?>
<sst xmlns="http://schemas.openxmlformats.org/spreadsheetml/2006/main" count="560" uniqueCount="479">
  <si>
    <t xml:space="preserve">Purchase criteria list</t>
  </si>
  <si>
    <t xml:space="preserve">This is a list of some criteria to cosndier when purchaisng anything:</t>
  </si>
  <si>
    <t xml:space="preserve">Location of production: Local, regional, national</t>
  </si>
  <si>
    <t xml:space="preserve">Origin of raw materials</t>
  </si>
  <si>
    <t xml:space="preserve">Raw materials are renewable</t>
  </si>
  <si>
    <t xml:space="preserve">Workers are fairly compensated</t>
  </si>
  <si>
    <t xml:space="preserve">Multiple uses</t>
  </si>
  <si>
    <t xml:space="preserve">Locally available</t>
  </si>
  <si>
    <t xml:space="preserve">Miles of transporation and type of transporation</t>
  </si>
  <si>
    <t xml:space="preserve">Durable</t>
  </si>
  <si>
    <t xml:space="preserve">Warranty</t>
  </si>
  <si>
    <t xml:space="preserve">Chain from cradle to cradle with sustianability in mind</t>
  </si>
  <si>
    <t xml:space="preserve">Easy to maintain, repair</t>
  </si>
  <si>
    <t xml:space="preserve">Non-toxic</t>
  </si>
  <si>
    <t xml:space="preserve">Recycleable - materialas ae seperatebale</t>
  </si>
  <si>
    <t xml:space="preserve">Manufacturer is local, locally owned, cottage industry</t>
  </si>
  <si>
    <t xml:space="preserve">Cost</t>
  </si>
  <si>
    <t xml:space="preserve">List of potential Indicators</t>
  </si>
  <si>
    <t xml:space="preserve">Details</t>
  </si>
  <si>
    <t xml:space="preserve">Miles driven by car</t>
  </si>
  <si>
    <t xml:space="preserve">How many Kwh electricity used from utility and from own generation</t>
  </si>
  <si>
    <t xml:space="preserve">How many btus of natural gas used</t>
  </si>
  <si>
    <t xml:space="preserve">How much firewood used (cords, type of wood)</t>
  </si>
  <si>
    <t xml:space="preserve">Amount of food bought (weight)</t>
  </si>
  <si>
    <t xml:space="preserve">Amount of food grown (weight)</t>
  </si>
  <si>
    <t xml:space="preserve">Other products purchased or brought in (by pieces, volume,etc.)</t>
  </si>
  <si>
    <t xml:space="preserve">Amount of water used from utility, anount collected and used for what purposes (washing, cleaning, shower, irrigations,e tc.)</t>
  </si>
  <si>
    <t xml:space="preserve">Amount brought to compost pile (weight) and how much composed used (weight)</t>
  </si>
  <si>
    <t xml:space="preserve">Amount of wood burnt, harvested</t>
  </si>
  <si>
    <t xml:space="preserve">Amount of organics materials brought in, like soil, chips, straw, mulch, etc. (weight)</t>
  </si>
  <si>
    <t xml:space="preserve">Amount of waste leaving the property by weigh the garbage can</t>
  </si>
  <si>
    <t xml:space="preserve">Flow of materials, in and out</t>
  </si>
  <si>
    <t xml:space="preserve">Flow of energy, in and out</t>
  </si>
  <si>
    <t xml:space="preserve">Miles travelled by foot, bike, plain, ship, skate board, etc.</t>
  </si>
  <si>
    <t xml:space="preserve">Carbon foot print calculations - see websites and Jennifer's email. Link to carbon footprint site, enter data, record results and compare them over period of time</t>
  </si>
  <si>
    <t xml:space="preserve">How many sick days in a year</t>
  </si>
  <si>
    <t xml:space="preserve">Carbon Footprint calculations</t>
  </si>
  <si>
    <t xml:space="preserve">According to a friend who has been contracted to program several online carbon footprint calculators their accuracy is between 25% - 50% because of the nature of the data. This is quite a large margin and makes it almost unusable for evaluating and fine tuning lifestyle choices.</t>
  </si>
  <si>
    <t xml:space="preserve">Utilities Chart 2006</t>
  </si>
  <si>
    <t xml:space="preserve">Typ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i>
    <r>
      <rPr>
        <b val="true"/>
        <sz val="10"/>
        <rFont val="Arial"/>
        <family val="2"/>
      </rPr>
      <t xml:space="preserve">Electricity </t>
    </r>
    <r>
      <rPr>
        <sz val="10"/>
        <rFont val="Arial"/>
        <family val="2"/>
      </rPr>
      <t xml:space="preserve">(in 100 kwh)</t>
    </r>
  </si>
  <si>
    <r>
      <rPr>
        <b val="true"/>
        <sz val="10"/>
        <rFont val="Arial"/>
        <family val="2"/>
      </rPr>
      <t xml:space="preserve">Gas </t>
    </r>
    <r>
      <rPr>
        <sz val="10"/>
        <rFont val="Arial"/>
        <family val="2"/>
      </rPr>
      <t xml:space="preserve">(in 10 Therms*)</t>
    </r>
  </si>
  <si>
    <r>
      <rPr>
        <b val="true"/>
        <sz val="10"/>
        <rFont val="Arial"/>
        <family val="2"/>
      </rPr>
      <t xml:space="preserve">Water </t>
    </r>
    <r>
      <rPr>
        <sz val="10"/>
        <rFont val="Arial"/>
        <family val="2"/>
      </rPr>
      <t xml:space="preserve">(in 1000 gallons)</t>
    </r>
  </si>
  <si>
    <r>
      <rPr>
        <b val="true"/>
        <sz val="10"/>
        <rFont val="Arial"/>
        <family val="2"/>
      </rPr>
      <t xml:space="preserve">Sewage </t>
    </r>
    <r>
      <rPr>
        <sz val="10"/>
        <rFont val="Arial"/>
        <family val="2"/>
      </rPr>
      <t xml:space="preserve">(in 1000 gallons)</t>
    </r>
  </si>
  <si>
    <r>
      <rPr>
        <b val="true"/>
        <sz val="10"/>
        <rFont val="Arial"/>
        <family val="2"/>
      </rPr>
      <t xml:space="preserve">Garbage </t>
    </r>
    <r>
      <rPr>
        <sz val="10"/>
        <rFont val="Arial"/>
        <family val="2"/>
      </rPr>
      <t xml:space="preserve">(in US $)</t>
    </r>
  </si>
  <si>
    <r>
      <rPr>
        <b val="true"/>
        <sz val="10"/>
        <rFont val="Arial"/>
        <family val="2"/>
      </rPr>
      <t xml:space="preserve">Street Light </t>
    </r>
    <r>
      <rPr>
        <sz val="10"/>
        <rFont val="Arial"/>
        <family val="2"/>
      </rPr>
      <t xml:space="preserve">(in US $)</t>
    </r>
  </si>
  <si>
    <r>
      <rPr>
        <b val="true"/>
        <sz val="10"/>
        <rFont val="Arial"/>
        <family val="2"/>
      </rPr>
      <t xml:space="preserve">Phone </t>
    </r>
    <r>
      <rPr>
        <sz val="10"/>
        <rFont val="Arial"/>
        <family val="2"/>
      </rPr>
      <t xml:space="preserve">(in 100</t>
    </r>
    <r>
      <rPr>
        <b val="true"/>
        <sz val="10"/>
        <rFont val="Arial"/>
        <family val="2"/>
      </rPr>
      <t xml:space="preserve"> </t>
    </r>
    <r>
      <rPr>
        <sz val="10"/>
        <rFont val="Arial"/>
        <family val="2"/>
      </rPr>
      <t xml:space="preserve">US $)</t>
    </r>
  </si>
  <si>
    <t xml:space="preserve">Remarks:</t>
  </si>
  <si>
    <t xml:space="preserve">The electricity and gas consumption follow basically the seasonal conditions.</t>
  </si>
  <si>
    <t xml:space="preserve">The water and sewage volume are most of the time the same as the city assumes that the sewage is equal to the amount of water delivered, which is of course not correct. It is unknown why this pattern was not followed in October and November.
The increase in water consumption has to do with watering the garden and the installation of an automated watering timer.</t>
  </si>
  <si>
    <t xml:space="preserve">Garbage and street lights are charged a fixed amount by the city - without providing numbers of actual usage/consumption.</t>
  </si>
  <si>
    <t xml:space="preserve">I put the phone on this list as it is something from a third party delivered into the house. If we would have cable or satellite TV that would be added, too. It would be interesting to be able to measure it by volume of information - in the age of digitalization this might happen one day!</t>
  </si>
  <si>
    <t xml:space="preserve">*1 therm equals the heating capacity of 100,000 BTU's</t>
  </si>
  <si>
    <t xml:space="preserve">Behavioural Adaptations for sustainable Living</t>
  </si>
  <si>
    <t xml:space="preserve">Fully, partly or occasionally implemented</t>
  </si>
  <si>
    <t xml:space="preserve">Using cloth handkerchifs and mapkins instead of paper products</t>
  </si>
  <si>
    <t xml:space="preserve">Drying clothes by hanging them up in the house, on the trim of door jams or closet jams</t>
  </si>
  <si>
    <t xml:space="preserve">No cloth ironing, with 1 or 2 exceptions per year</t>
  </si>
  <si>
    <t xml:space="preserve">Using rechargeable batteris</t>
  </si>
  <si>
    <t xml:space="preserve">Recycling of paper (office, newsprint, magazines, books), cardboard, metals, some plastics, kitchen scraps and organic waste, office paper, glass</t>
  </si>
  <si>
    <t xml:space="preserve">Disposal of toxic materials at toxic waste station</t>
  </si>
  <si>
    <t xml:space="preserve">Folding up cardboard packaging (food, qeuipment, etc.), collect it and bring to recycle</t>
  </si>
  <si>
    <t xml:space="preserve">Collecting batteries - bring to toxic waste station</t>
  </si>
  <si>
    <t xml:space="preserve">Using environmental friendly cleaners for house and laundry</t>
  </si>
  <si>
    <t xml:space="preserve">Reusing one sided printed paper from office paper and printer garbage (slicing them into note pad sice - no sticky notes needed)</t>
  </si>
  <si>
    <t xml:space="preserve">No TV programs, videos and DVDs instead</t>
  </si>
  <si>
    <t xml:space="preserve">Collecting left over wax - make new candles</t>
  </si>
  <si>
    <t xml:space="preserve">Collecting old bulbs - dissamble and recycle glass and metal</t>
  </si>
  <si>
    <t xml:space="preserve">Collecting packing materials, bring to mailing shops and reuse</t>
  </si>
  <si>
    <t xml:space="preserve">Composting kitchen food scraps</t>
  </si>
  <si>
    <t xml:space="preserve">Composting all plant and woody materials from yard</t>
  </si>
  <si>
    <t xml:space="preserve">Low energy lightbulbs</t>
  </si>
  <si>
    <t xml:space="preserve">Use fabric bags for shopping</t>
  </si>
  <si>
    <t xml:space="preserve">Buy clothes in thrift store and bring things not needed to thrift stores</t>
  </si>
  <si>
    <t xml:space="preserve">Buy at garage sales, do own garage sales</t>
  </si>
  <si>
    <t xml:space="preserve">Bring old books to library</t>
  </si>
  <si>
    <t xml:space="preserve">Send unused/unusable electronic equipment to recycler</t>
  </si>
  <si>
    <t xml:space="preserve">Collect not needed items for gifts as appropriate</t>
  </si>
  <si>
    <t xml:space="preserve">Air dry hair</t>
  </si>
  <si>
    <t xml:space="preserve">Additional possible options</t>
  </si>
  <si>
    <t xml:space="preserve">Reducing number of showers</t>
  </si>
  <si>
    <t xml:space="preserve">Recycling of magentic and video tapes, CDs, floppy disks, electronic equipment</t>
  </si>
  <si>
    <t xml:space="preserve">Turning off lights when not needed</t>
  </si>
  <si>
    <t xml:space="preserve">Automatic turning off blind electrical loads</t>
  </si>
  <si>
    <t xml:space="preserve">Collecting rests of soap and collecting new ones</t>
  </si>
  <si>
    <t xml:space="preserve">Use bike more, walk more</t>
  </si>
  <si>
    <t xml:space="preserve">Let go of car</t>
  </si>
  <si>
    <t xml:space="preserve">Use public transportation</t>
  </si>
  <si>
    <t xml:space="preserve">Form ride and share groups</t>
  </si>
  <si>
    <t xml:space="preserve">Set up local share ride internet site</t>
  </si>
  <si>
    <t xml:space="preserve">Similar projects, past and present</t>
  </si>
  <si>
    <t xml:space="preserve">Path to Freedom</t>
  </si>
  <si>
    <t xml:space="preserve">A residential property in Pasadena that have developed urban sustainabel livin further than any other I have seen</t>
  </si>
  <si>
    <t xml:space="preserve">Farallones Institute</t>
  </si>
  <si>
    <t xml:space="preserve">Alchemy Institue</t>
  </si>
  <si>
    <t xml:space="preserve">Find useful information from</t>
  </si>
  <si>
    <t xml:space="preserve">Urban homesteading</t>
  </si>
  <si>
    <t xml:space="preserve">Urban farming</t>
  </si>
  <si>
    <t xml:space="preserve">Biosphere Projects</t>
  </si>
  <si>
    <t xml:space="preserve">Urban Permaculture</t>
  </si>
  <si>
    <t xml:space="preserve">Community gardens</t>
  </si>
  <si>
    <t xml:space="preserve">Projects of friends and neighbors </t>
  </si>
  <si>
    <t xml:space="preserve">Ed, Rosemary, house on corner of 6th and cedar in Sandpoint</t>
  </si>
  <si>
    <t xml:space="preserve">Treehuggers website</t>
  </si>
  <si>
    <t xml:space="preserve">Member of</t>
  </si>
  <si>
    <t xml:space="preserve">Land Institute</t>
  </si>
  <si>
    <t xml:space="preserve">Wes Jackson's institute developing sustinable agriculture based on perennial grain crops</t>
  </si>
  <si>
    <t xml:space="preserve">Rock Creek Alliance</t>
  </si>
  <si>
    <t xml:space="preserve">This organisation works to prevent a silver and copper mine upstream from Lake Pendoreille</t>
  </si>
  <si>
    <t xml:space="preserve">Doctors without borders</t>
  </si>
  <si>
    <t xml:space="preserve">Northwest EcoBulding Guild</t>
  </si>
  <si>
    <t xml:space="preserve">Association of builders, designers, homeowners, tradespeople, manufacturers, suppliers and others interested in ecologically sustainable building.</t>
  </si>
  <si>
    <t xml:space="preserve">Public Forum on Sustainability</t>
  </si>
  <si>
    <t xml:space="preserve">PFOS works to bring together members of the local community along with experts in various fields to explore the best of current thinking in sustainability.  </t>
  </si>
  <si>
    <t xml:space="preserve">Farmers Market</t>
  </si>
  <si>
    <t xml:space="preserve">Magazine Subscriptions</t>
  </si>
  <si>
    <t xml:space="preserve">Last Straw Journal</t>
  </si>
  <si>
    <t xml:space="preserve">The premier natural building magazine in the US</t>
  </si>
  <si>
    <t xml:space="preserve">Acres USA</t>
  </si>
  <si>
    <t xml:space="preserve">The best farming and agricultural magazine including political stuff I know off.</t>
  </si>
  <si>
    <t xml:space="preserve">Permaculture Activist</t>
  </si>
  <si>
    <t xml:space="preserve">Premier PC magazine in the US</t>
  </si>
  <si>
    <t xml:space="preserve">Permaculture Magazine</t>
  </si>
  <si>
    <t xml:space="preserve">Premier PC magaze in Europe</t>
  </si>
  <si>
    <t xml:space="preserve">Natural Home</t>
  </si>
  <si>
    <t xml:space="preserve">A glossy and informative green building and green living magazine</t>
  </si>
  <si>
    <t xml:space="preserve">Ode</t>
  </si>
  <si>
    <t xml:space="preserve">One of the best magazines I know of.</t>
  </si>
  <si>
    <t xml:space="preserve">Newsletters</t>
  </si>
  <si>
    <t xml:space="preserve">Stansberry</t>
  </si>
  <si>
    <t xml:space="preserve">A pretty good traditional financial news letter</t>
  </si>
  <si>
    <t xml:space="preserve">Sovereign Society</t>
  </si>
  <si>
    <t xml:space="preserve">A pretty good contrarian and traditional financial newsletter</t>
  </si>
  <si>
    <t xml:space="preserve">Livingston Newsletter</t>
  </si>
  <si>
    <t xml:space="preserve">A contrarian investment and health newsletter</t>
  </si>
  <si>
    <t xml:space="preserve">Second Opinion</t>
  </si>
  <si>
    <t xml:space="preserve">Health Newsletter, complementary medicine</t>
  </si>
  <si>
    <t xml:space="preserve">What is local:</t>
  </si>
  <si>
    <t xml:space="preserve">Within 100 - 200 miles?</t>
  </si>
  <si>
    <t xml:space="preserve">Resources in neighborhood:</t>
  </si>
  <si>
    <t xml:space="preserve">Leaves </t>
  </si>
  <si>
    <t xml:space="preserve">Barrels - food grade, 50 gallon</t>
  </si>
  <si>
    <t xml:space="preserve">Light House</t>
  </si>
  <si>
    <t xml:space="preserve">Local professionals, trades people and crafters</t>
  </si>
  <si>
    <t xml:space="preserve">Pallets</t>
  </si>
  <si>
    <t xml:space="preserve">Buckets (Joel's)</t>
  </si>
  <si>
    <t xml:space="preserve">In area</t>
  </si>
  <si>
    <t xml:space="preserve">Stones (permit)</t>
  </si>
  <si>
    <t xml:space="preserve">Slate</t>
  </si>
  <si>
    <t xml:space="preserve">Copper Creek</t>
  </si>
  <si>
    <t xml:space="preserve">Firewood (permit)</t>
  </si>
  <si>
    <t xml:space="preserve">Wood from burn piles</t>
  </si>
  <si>
    <t xml:space="preserve">Chips from landscapers</t>
  </si>
  <si>
    <t xml:space="preserve">Soil</t>
  </si>
  <si>
    <t xml:space="preserve">Plants from plant trades and forest</t>
  </si>
  <si>
    <t xml:space="preserve">Coffee grounds and other organics from stores, restaurants</t>
  </si>
  <si>
    <t xml:space="preserve">Hester Excavator</t>
  </si>
  <si>
    <t xml:space="preserve">Clay</t>
  </si>
  <si>
    <t xml:space="preserve">Card board</t>
  </si>
  <si>
    <t xml:space="preserve">Pacific steel and refuse station</t>
  </si>
  <si>
    <t xml:space="preserve">Discarded tools</t>
  </si>
  <si>
    <t xml:space="preserve">Picked some up recently: shuffel, sledge hammer, ax</t>
  </si>
  <si>
    <t xml:space="preserve">Wild foods</t>
  </si>
  <si>
    <t xml:space="preserve">Huckleberries</t>
  </si>
  <si>
    <t xml:space="preserve">Serviceberries</t>
  </si>
  <si>
    <t xml:space="preserve">Raspberries</t>
  </si>
  <si>
    <t xml:space="preserve">Musrhooms (morrels)</t>
  </si>
  <si>
    <t xml:space="preserve">Classes</t>
  </si>
  <si>
    <t xml:space="preserve">Master gardening class</t>
  </si>
  <si>
    <t xml:space="preserve">Discarded thigns</t>
  </si>
  <si>
    <t xml:space="preserve">Free pile </t>
  </si>
  <si>
    <t xml:space="preserve">Tear downs</t>
  </si>
  <si>
    <t xml:space="preserve">Construction sites</t>
  </si>
  <si>
    <t xml:space="preserve">Local (green) business</t>
  </si>
  <si>
    <t xml:space="preserve">Green crafts people</t>
  </si>
  <si>
    <t xml:space="preserve">Contractors with understanding of sustainability</t>
  </si>
  <si>
    <t xml:space="preserve">Landscping material</t>
  </si>
  <si>
    <t xml:space="preserve">Scott Peck</t>
  </si>
  <si>
    <t xml:space="preserve">Moving small sheds</t>
  </si>
  <si>
    <t xml:space="preserve">Clydes Towing
$85/hour(?), extra $40 turn around, 4 days notice</t>
  </si>
  <si>
    <t xml:space="preserve">263 0323</t>
  </si>
  <si>
    <t xml:space="preserve">Experts</t>
  </si>
  <si>
    <t xml:space="preserve">Wilbur</t>
  </si>
  <si>
    <t xml:space="preserve">Carpenter, deck</t>
  </si>
  <si>
    <t xml:space="preserve">Roofer guy (Ryan)</t>
  </si>
  <si>
    <t xml:space="preserve">Granite blocks (Ryan)</t>
  </si>
  <si>
    <t xml:space="preserve">Project Plan: Urban Residential Redesign for Sustainable Living                Berta &amp; Richard Kuhnel</t>
  </si>
  <si>
    <t xml:space="preserve">908 Oak St, Sandpoint, ID 83864</t>
  </si>
  <si>
    <t xml:space="preserve">P</t>
  </si>
  <si>
    <t xml:space="preserve">C</t>
  </si>
  <si>
    <t xml:space="preserve">Task &amp; Activity List</t>
  </si>
  <si>
    <t xml:space="preserve">Description</t>
  </si>
  <si>
    <t xml:space="preserve">D</t>
  </si>
  <si>
    <t xml:space="preserve">From</t>
  </si>
  <si>
    <t xml:space="preserve">To</t>
  </si>
  <si>
    <t xml:space="preserve">Who</t>
  </si>
  <si>
    <t xml:space="preserve">A</t>
  </si>
  <si>
    <t xml:space="preserve">Organic certification</t>
  </si>
  <si>
    <t xml:space="preserve">Develop things in a way to be able to receive the small scale organic certificaion for Idaho</t>
  </si>
  <si>
    <t xml:space="preserve">Outside dinners, potlucks, etc.</t>
  </si>
  <si>
    <t xml:space="preserve">Make a yearly event for neighbors; another for friends and for special occasions and share the latest plans, results, failures and successes; invite to tours and classes</t>
  </si>
  <si>
    <t xml:space="preserve">H</t>
  </si>
  <si>
    <t xml:space="preserve">Roof triming</t>
  </si>
  <si>
    <t xml:space="preserve">Refinishing on all four sides. Paint is peeling off and needs to be refinished.
Considerations: rain water catchment, roof sliding onto East deck, solar installations. Do after roofing is renewed</t>
  </si>
  <si>
    <t xml:space="preserve">Roof extensions</t>
  </si>
  <si>
    <t xml:space="preserve">Making the face of the house looking not so flat and using the additional area for solar (flexibel) panels. Make roof/cover over entry way or extend roof on eastside so snow can sliked off nad net falll on deck. This for protectign people waling in or out. This would open up solar space on roof.</t>
  </si>
  <si>
    <t xml:space="preserve">Rain gutter, drip edge</t>
  </si>
  <si>
    <t xml:space="preserve">Current gutter is dripping on the south/east end right onto the deck and steps up to the deck, making it icy/slippery in winter. Dripping also along the length of the gutter. Missing gutter on the west side of the roof. Connecting gutter to rain water catchment, temporary maybe barrel, finally into tank with filtering from debris and contaminates. Green material, self cleaning, anti clogging. Also renew drip edge.</t>
  </si>
  <si>
    <t xml:space="preserve">Develop urban permaculture classes on property</t>
  </si>
  <si>
    <t xml:space="preserve">Tours</t>
  </si>
  <si>
    <t xml:space="preserve">Give once or twice a month a tour for people interested; do short presentation and then walk the proeprty; invite to classes and design service</t>
  </si>
  <si>
    <t xml:space="preserve">Workshop, demonstrations</t>
  </si>
  <si>
    <t xml:space="preserve">Do other realted classes and workshops with external instructors on the site covering one area of interest in sustainabel living.</t>
  </si>
  <si>
    <t xml:space="preserve">Pear trees</t>
  </si>
  <si>
    <t xml:space="preserve">Need some trimming - too high to harvest and falling down the fruits gets bruised. Build a special fruit catcher.</t>
  </si>
  <si>
    <t xml:space="preserve">BN</t>
  </si>
  <si>
    <t xml:space="preserve">Outdoor solar shower</t>
  </si>
  <si>
    <t xml:space="preserve">Well protected from views from outside, spiral design?, black hose system, run off, good drain, stone floor, maybe integrated with compost bin - need moisture, use water run off for irrigation</t>
  </si>
  <si>
    <t xml:space="preserve">Vermiculture</t>
  </si>
  <si>
    <t xml:space="preserve">Build/set up a worm composting station feeding the kitchen scraps; harvesting worms (market!); harvesting worm castings for enriching the soil;</t>
  </si>
  <si>
    <t xml:space="preserve">Cloth line</t>
  </si>
  <si>
    <t xml:space="preserve">Find space to have clothe line when needed</t>
  </si>
  <si>
    <t xml:space="preserve">Solar weed dryer</t>
  </si>
  <si>
    <t xml:space="preserve">create spot to sunn dry weeds like quak grass roots so to be able to compost without introducing it back into garden; same for weeds gone to seed; can use the tin from taken down shed;</t>
  </si>
  <si>
    <t xml:space="preserve">Animal tractor</t>
  </si>
  <si>
    <t xml:space="preserve">Build a tractor for chickens for example Buff Orpington-golden are egg layers, Leghorns-white for eggs and meat, or chicken/rabbit combo (maybe better for hatch); check on regulations; talk to neighbors; offer some eggs;</t>
  </si>
  <si>
    <t xml:space="preserve">Animals</t>
  </si>
  <si>
    <t xml:space="preserve">Bees, mason bees and other pollinators, duck, dwarf goat, rabbits, bird houses, bat houses, frogs, toads. Griwing some animal feed (high volume: corn for chicken, curley dock, alfalfa), </t>
  </si>
  <si>
    <t xml:space="preserve">BS</t>
  </si>
  <si>
    <t xml:space="preserve">Fire wood storage </t>
  </si>
  <si>
    <t xml:space="preserve">Along east fence for minimum of 2 cords if possible; covered to protect from rain and visually pleasing; little spot for splitting wood</t>
  </si>
  <si>
    <t xml:space="preserve">Cash Crop</t>
  </si>
  <si>
    <t xml:space="preserve">Small plant nursery corner using the shade; growing mushrooms</t>
  </si>
  <si>
    <t xml:space="preserve">Hammock</t>
  </si>
  <si>
    <t xml:space="preserve">space for it between two trees</t>
  </si>
  <si>
    <t xml:space="preserve">Sacred space</t>
  </si>
  <si>
    <t xml:space="preserve">In fornt of Berta's treatment room, natural screening, treehouse area, under apple tree, meditative corner</t>
  </si>
  <si>
    <t xml:space="preserve">Bird and bat houses</t>
  </si>
  <si>
    <t xml:space="preserve">Install to attract them - for fertilization, bug control, sound</t>
  </si>
  <si>
    <t xml:space="preserve">Adirondeck Chairs</t>
  </si>
  <si>
    <t xml:space="preserve">Foldable ones with a side table as a work and rest spot</t>
  </si>
  <si>
    <t xml:space="preserve">E</t>
  </si>
  <si>
    <t xml:space="preserve">Hanging planters</t>
  </si>
  <si>
    <t xml:space="preserve">Hang planers from the eaves of the east roof.</t>
  </si>
  <si>
    <t xml:space="preserve">Siding, house and window trim, windows</t>
  </si>
  <si>
    <t xml:space="preserve">Need refinishing</t>
  </si>
  <si>
    <t xml:space="preserve">Solar Hot water</t>
  </si>
  <si>
    <t xml:space="preserve">Maybe we can do this on the roof and have it fed into the existing hot water heater tank. Questions is what we do if this gets switched to on demand system?</t>
  </si>
  <si>
    <t xml:space="preserve">Replace flooring </t>
  </si>
  <si>
    <t xml:space="preserve">Currently we have Vinyl in kitchen and hallway, and plastic crpets in office and treatment room as well as upstairs that start looking pretty bad.</t>
  </si>
  <si>
    <t xml:space="preserve">Install low flow appliances</t>
  </si>
  <si>
    <t xml:space="preserve">Faucet for kitchen sink, toilet, bathroom sink and shower</t>
  </si>
  <si>
    <t xml:space="preserve">Fix kitchen faucet and turn offs</t>
  </si>
  <si>
    <t xml:space="preserve">Dripping</t>
  </si>
  <si>
    <t xml:space="preserve">Install indoor worm composting bin</t>
  </si>
  <si>
    <t xml:space="preserve">Fo  the cold time of the year</t>
  </si>
  <si>
    <t xml:space="preserve">Install recycling center</t>
  </si>
  <si>
    <t xml:space="preserve">Reorganize our in house recycling coolection for bags (plastic, paper), newspaper bags and rubber rings, food cardboard packaging</t>
  </si>
  <si>
    <t xml:space="preserve">Kitchen stove</t>
  </si>
  <si>
    <t xml:space="preserve">Finish integration into counter top</t>
  </si>
  <si>
    <t xml:space="preserve">Door to treatment room</t>
  </si>
  <si>
    <t xml:space="preserve">Replace with noise protecting full core door.</t>
  </si>
  <si>
    <t xml:space="preserve">Power outlet</t>
  </si>
  <si>
    <t xml:space="preserve">Install  additional outlet in office room in storage space under stair. Remove some of the outlets in the kitchen around the wall hanging shelf.</t>
  </si>
  <si>
    <t xml:space="preserve">Network</t>
  </si>
  <si>
    <t xml:space="preserve">Install network cables to various additional locations and hook up phone and computers: upstairs and treatment room</t>
  </si>
  <si>
    <t xml:space="preserve">Window box</t>
  </si>
  <si>
    <t xml:space="preserve">Inside, outside for growing food specially in colder time of year.</t>
  </si>
  <si>
    <t xml:space="preserve">Window - condensation </t>
  </si>
  <si>
    <t xml:space="preserve">We have 3 windows that collect condensation between the panes. Repair or replacement?</t>
  </si>
  <si>
    <t xml:space="preserve">House siding - West, East and North</t>
  </si>
  <si>
    <t xml:space="preserve">See for South. Can be at different time.</t>
  </si>
  <si>
    <t xml:space="preserve">Window and door trim </t>
  </si>
  <si>
    <t xml:space="preserve">Refinishing</t>
  </si>
  <si>
    <t xml:space="preserve">Replacement of roofing</t>
  </si>
  <si>
    <t xml:space="preserve">Replacement. The current tar shingle roofing is probably about 20 years old and starts to bend up, deteriorate and come loose. Several patches have been applied for blown off shingles. 
Considerations: Rain water catching, if snow slides off for example with a metal roofing, it would fall on East deck including over main entrance, 12/12 pitch, current raingutters are leaky, other attachments for solar equipment and/or access wholes will most likely occur (bathroom vent), increase height of chimney for better draw, it is a large unused area</t>
  </si>
  <si>
    <t xml:space="preserve">Rainwater catchment</t>
  </si>
  <si>
    <t xml:space="preserve"> Rain water catching form roof run of (33'width*33'length*3'yearly rain fall =3267 cubic feet * 7.5= 24000 gallons), roofing material giving off into water - optimal would be to have it rated for drinking water quality, filter system, burried (?) water tank and/or pond, minimum size would to hold volume for drinking, cooking, washing for a year (2 people * 2 gallons * 365 days=1460 gallons)</t>
  </si>
  <si>
    <t xml:space="preserve">Replacement of refrigerator: </t>
  </si>
  <si>
    <t xml:space="preserve">Low Noise (reduced after replacing fan), more freezing storage for garden produce, energy efficient, "dual fuel". Alternatives of cool food storage</t>
  </si>
  <si>
    <t xml:space="preserve">Washer &amp; Dryer</t>
  </si>
  <si>
    <t xml:space="preserve">Quite, energy efficient, waterless?, replace with old style system, bucket system, cloth line, etc.</t>
  </si>
  <si>
    <t xml:space="preserve">Space heater</t>
  </si>
  <si>
    <t xml:space="preserve">Existin gas heater, gets old and replacement parts are supposedly hard to get according to our service man, gas operated, might be out of compliance with city code as the pipe to the exterior is too long. Also noticed when under the house that the incoming pipe is rusty on several spots where the clamps have been used to attach it to the floor beam - other wise fine?? Back up heat - wood stove</t>
  </si>
  <si>
    <t xml:space="preserve">Gas water heater</t>
  </si>
  <si>
    <t xml:space="preserve">Also getting old, keeps water heated using extra energy, maybe a on demand gas one work. Back up hot water would be Woodstove</t>
  </si>
  <si>
    <t xml:space="preserve">Vent from bathroom</t>
  </si>
  <si>
    <t xml:space="preserve">Currently the bathroom has a mold problem. We are using hydrogen peroxide once in a while to keep it at bay; the windows has some mold;</t>
  </si>
  <si>
    <t xml:space="preserve">Replace bathroom sink</t>
  </si>
  <si>
    <t xml:space="preserve">It has a blotch starting to rust through</t>
  </si>
  <si>
    <t xml:space="preserve">Install central water purification / filtration system</t>
  </si>
  <si>
    <t xml:space="preserve">Chlorine, fluoride</t>
  </si>
  <si>
    <t xml:space="preserve">Sprouting center</t>
  </si>
  <si>
    <t xml:space="preserve">Set up indoor sprouting place</t>
  </si>
  <si>
    <t xml:space="preserve">Inside detail work</t>
  </si>
  <si>
    <t xml:space="preserve">Some of the trim in the kitchen (to the hallway) is not finished. The wainscoat is unfinished in the hallway. C;oset doors could use renewal or refinisheing. </t>
  </si>
  <si>
    <t xml:space="preserve">Operable window upstairs</t>
  </si>
  <si>
    <t xml:space="preserve">Install operable window at South side upstairs for air flow and ventilation. None of the windows can be opened so it gets really warm upstairs.</t>
  </si>
  <si>
    <t xml:space="preserve">Natural cooling </t>
  </si>
  <si>
    <t xml:space="preserve"> I have no idea how to go about this, besides to increase ventilation.</t>
  </si>
  <si>
    <t xml:space="preserve">O</t>
  </si>
  <si>
    <t xml:space="preserve">Outbuilding</t>
  </si>
  <si>
    <t xml:space="preserve">Second living quarters, office, workshop, guest room, intern room, greenhouse, planting shed, seed drying and saving/bagging area, etc., cob, 400-500 sq ft,2 stories, bath, storage, garage, kitchen/eating area, handicapped access gorundfloor; pepare for living with no utilities and for updating to current comfort level</t>
  </si>
  <si>
    <t xml:space="preserve">Composting toilet</t>
  </si>
  <si>
    <t xml:space="preserve">With no power, chemicals, etc.</t>
  </si>
  <si>
    <t xml:space="preserve">W</t>
  </si>
  <si>
    <t xml:space="preserve">Renovatoin of siding &amp; trim</t>
  </si>
  <si>
    <t xml:space="preserve">Refinishing the siding and trim</t>
  </si>
  <si>
    <t xml:space="preserve">Gutter</t>
  </si>
  <si>
    <t xml:space="preserve">Currently there is no rain gutter; gutter connected to rain water tank/collection system.</t>
  </si>
  <si>
    <t xml:space="preserve">Mushrooms</t>
  </si>
  <si>
    <t xml:space="preserve">This could be a good place for growing mushrooms in logs. Standing them up; it is cool, moist and shady.</t>
  </si>
  <si>
    <t xml:space="preserve">Mushrooms, gourds, small plants nursery in sunny spot also for others, sprouts, wheet grass</t>
  </si>
  <si>
    <t xml:space="preserve">Water pump</t>
  </si>
  <si>
    <t xml:space="preserve">Install a mechanical/solar combination water pump for emergency use, a "Sadnpoint" system, pump from groundwater, could feed irrigation, maybe also alternative energy to operate it as second choice</t>
  </si>
  <si>
    <t xml:space="preserve">Ethanol distillery</t>
  </si>
  <si>
    <t xml:space="preserve">Produce a 10 gallon batches for transportation, generator, heating, cooking for winter and back up in emergencies. Check into other bio fuels.</t>
  </si>
  <si>
    <t xml:space="preserve">North Fence</t>
  </si>
  <si>
    <t xml:space="preserve">Multifunctional. View screening, keeping animals out (dogs), growing space - vines, trellis, espalier, etc.; Support for additional solar panels; wide gate to be able to back in with trailer for materials; grow higher bushes/trees for some wood supply for material, sticks, etc.</t>
  </si>
  <si>
    <t xml:space="preserve">Greenhouse</t>
  </si>
  <si>
    <t xml:space="preserve">Another small gren house or in combination with the outbuolding</t>
  </si>
  <si>
    <t xml:space="preserve">Deck access treatment room and office room</t>
  </si>
  <si>
    <t xml:space="preserve">Door out of Berta's room onto deck for fires. Of course french doors - but most likely they are to wide. Probably could use doors the width of windows custom made to not loose insulation in winter; might be a building code issue. Power, phone and internet access outside to create an outdoors work space.</t>
  </si>
  <si>
    <t xml:space="preserve">Apple tree</t>
  </si>
  <si>
    <t xml:space="preserve">Removal - is getting old, lost several large pieces from main branches; holds a treehouse up; replace with another apple tree or fruit tree; provides a lot of shade</t>
  </si>
  <si>
    <t xml:space="preserve">Tree house </t>
  </si>
  <si>
    <t xml:space="preserve">Support corner where branch broke off; Ideas: build full stair case up to it; convert to bee house; convert to overnight sleeping place;</t>
  </si>
  <si>
    <t xml:space="preserve">East Fence</t>
  </si>
  <si>
    <t xml:space="preserve">Add piece where shed was and connect to South and North fence; refinish it - maybe wihtout pain as pain peals off and goes into the ground; </t>
  </si>
  <si>
    <t xml:space="preserve">Covered porch</t>
  </si>
  <si>
    <t xml:space="preserve">Wold be interesting to extend the roof out to cover more of the porch for several reasons: Keep the deck free from snow, be protected from rain, protect people walking in and out the house</t>
  </si>
  <si>
    <t xml:space="preserve">Solar cooker</t>
  </si>
  <si>
    <t xml:space="preserve">Build a solar cooker to use for outdoor cooking</t>
  </si>
  <si>
    <t xml:space="preserve">Solar food dryer</t>
  </si>
  <si>
    <t xml:space="preserve">Buld a solar dryer to sun dry some of the garden harvest like produce, fruit, berries</t>
  </si>
  <si>
    <t xml:space="preserve">Repaint walls</t>
  </si>
  <si>
    <t xml:space="preserve">Bring some more color inside</t>
  </si>
  <si>
    <t xml:space="preserve">Install second low flow shower head</t>
  </si>
  <si>
    <t xml:space="preserve">Pure luxury!</t>
  </si>
  <si>
    <t xml:space="preserve">Kitchen wall paper</t>
  </si>
  <si>
    <t xml:space="preserve">Replace it. It has some damage.</t>
  </si>
  <si>
    <t xml:space="preserve">Nails popping</t>
  </si>
  <si>
    <t xml:space="preserve">Nails are popping from the drywall. Probably has to do with movement due to heat and cold and the way the drywall is installed. Take popping nails out, use screws. Looking against the light there is a shade visible in many more places where the paint has not popped off yet. Repaint.</t>
  </si>
  <si>
    <t xml:space="preserve">Front door</t>
  </si>
  <si>
    <t xml:space="preserve">Refinish the paint pealing off or replace with a full wood door.</t>
  </si>
  <si>
    <t xml:space="preserve">Entry room</t>
  </si>
  <si>
    <t xml:space="preserve">Some tiles are broken/cracked and need replacement.</t>
  </si>
  <si>
    <t xml:space="preserve">Entry breezway</t>
  </si>
  <si>
    <t xml:space="preserve">Some tiles are broken/cracked and need replacement. The threshhold from the deck might be leaky and cause water to access the house.</t>
  </si>
  <si>
    <t xml:space="preserve">New woodstove</t>
  </si>
  <si>
    <t xml:space="preserve">Get a larger woodstove for backup and primary heat, with cook top and water heating capability.</t>
  </si>
  <si>
    <t xml:space="preserve">Vacuum cleaner</t>
  </si>
  <si>
    <t xml:space="preserve">Quiet, energy efficient, high quality anti allergenic filter, runs on solar power, longlasting - maybe replace floor coverings that can be swept/washed manually (linoleum, wood, etc.)</t>
  </si>
  <si>
    <t xml:space="preserve">Linens, shower curtain, towles</t>
  </si>
  <si>
    <t xml:space="preserve">Green, organic choices for new purchases</t>
  </si>
  <si>
    <t xml:space="preserve">Crawlspace windows</t>
  </si>
  <si>
    <t xml:space="preserve">Improve their looks and functionality</t>
  </si>
  <si>
    <t xml:space="preserve">Workshop</t>
  </si>
  <si>
    <t xml:space="preserve">Create a tool and workshop area - can be outside.</t>
  </si>
  <si>
    <t xml:space="preserve">Aquaculture</t>
  </si>
  <si>
    <t xml:space="preserve">Set up barrels for fish protein and algae</t>
  </si>
  <si>
    <t xml:space="preserve">Wind generator</t>
  </si>
  <si>
    <t xml:space="preserve">Check out for potential, specailly on roof for outbuilding</t>
  </si>
  <si>
    <t xml:space="preserve">Pond</t>
  </si>
  <si>
    <t xml:space="preserve">Solar aereiated, overflow for greaywater system, swimming, some aquatic food plants</t>
  </si>
  <si>
    <t xml:space="preserve">Grey water system</t>
  </si>
  <si>
    <t xml:space="preserve">Fed by bathroom sink and shower, kitchen sink, washers (cloth and dish), use only biodegradable agents, works year round (cold weather)</t>
  </si>
  <si>
    <t xml:space="preserve">Possible contacts that cold be mentors or advisors</t>
  </si>
  <si>
    <t xml:space="preserve">Delan Kennedy</t>
  </si>
  <si>
    <t xml:space="preserve">Dan Hemenway</t>
  </si>
  <si>
    <t xml:space="preserve">Met him once. Moved from the country to the town. Very knowledgable, wrote "Gaias Garden"</t>
  </si>
  <si>
    <t xml:space="preserve">Bruce Millard</t>
  </si>
  <si>
    <t xml:space="preserve">Agreed to be a mentor. Set up regular meetings.</t>
  </si>
  <si>
    <t xml:space="preserve">Kelly Lerner</t>
  </si>
  <si>
    <t xml:space="preserve">Ed Bryant</t>
  </si>
  <si>
    <t xml:space="preserve">Richard Register</t>
  </si>
  <si>
    <t xml:space="preserve">Someone from the Path to Freedom project </t>
  </si>
  <si>
    <t xml:space="preserve">Anyone skilled and practiced in ecological design and PC</t>
  </si>
  <si>
    <t xml:space="preserve">Authors of some of the books, maybe</t>
  </si>
  <si>
    <t xml:space="preserve">Equipment</t>
  </si>
  <si>
    <t xml:space="preserve">Table saw</t>
  </si>
  <si>
    <t xml:space="preserve">Portable, with support tables for longer pieces</t>
  </si>
  <si>
    <t xml:space="preserve">Lawn mower</t>
  </si>
  <si>
    <t xml:space="preserve">Optimal would be one that is eletrical, solar chargeable batterie, chargable through grid or direct power usable and manual usable (ha !)</t>
  </si>
  <si>
    <t xml:space="preserve">Scythe</t>
  </si>
  <si>
    <t xml:space="preserve">Austrian style, lawn/grain mowing</t>
  </si>
  <si>
    <t xml:space="preserve">Saw horses</t>
  </si>
  <si>
    <t xml:space="preserve">To create work area</t>
  </si>
  <si>
    <t xml:space="preserve">Pole Digger</t>
  </si>
  <si>
    <t xml:space="preserve">For fence poles</t>
  </si>
  <si>
    <t xml:space="preserve">Plants</t>
  </si>
  <si>
    <t xml:space="preserve">Fruit trees</t>
  </si>
  <si>
    <t xml:space="preserve">apricot</t>
  </si>
  <si>
    <t xml:space="preserve">cherry</t>
  </si>
  <si>
    <t xml:space="preserve">apple</t>
  </si>
  <si>
    <t xml:space="preserve">pears</t>
  </si>
  <si>
    <t xml:space="preserve">plum</t>
  </si>
  <si>
    <t xml:space="preserve">peach</t>
  </si>
  <si>
    <t xml:space="preserve">Nut trees</t>
  </si>
  <si>
    <t xml:space="preserve">Hazelnut</t>
  </si>
  <si>
    <t xml:space="preserve">Chestnut</t>
  </si>
  <si>
    <t xml:space="preserve">Olive tree</t>
  </si>
  <si>
    <t xml:space="preserve">Timber trees</t>
  </si>
  <si>
    <t xml:space="preserve">Balck walnut</t>
  </si>
  <si>
    <t xml:space="preserve">Vines</t>
  </si>
  <si>
    <t xml:space="preserve">grapes</t>
  </si>
  <si>
    <t xml:space="preserve">kiwi</t>
  </si>
  <si>
    <t xml:space="preserve">Berries</t>
  </si>
  <si>
    <t xml:space="preserve">Blueberry</t>
  </si>
  <si>
    <t xml:space="preserve">goosberry</t>
  </si>
  <si>
    <t xml:space="preserve">serviceberry</t>
  </si>
  <si>
    <t xml:space="preserve">currents</t>
  </si>
  <si>
    <t xml:space="preserve">strawberries</t>
  </si>
  <si>
    <t xml:space="preserve">Veggies</t>
  </si>
  <si>
    <t xml:space="preserve">Broccoloi</t>
  </si>
  <si>
    <t xml:space="preserve">Perennical vegetables</t>
  </si>
  <si>
    <t xml:space="preserve">Corn</t>
  </si>
  <si>
    <t xml:space="preserve">Salads</t>
  </si>
  <si>
    <t xml:space="preserve">Leafy greens</t>
  </si>
  <si>
    <t xml:space="preserve">Chard</t>
  </si>
  <si>
    <t xml:space="preserve">Spinach</t>
  </si>
  <si>
    <t xml:space="preserve">Kale</t>
  </si>
  <si>
    <t xml:space="preserve">Mustard</t>
  </si>
  <si>
    <t xml:space="preserve">Mache</t>
  </si>
  <si>
    <t xml:space="preserve">Herbs</t>
  </si>
  <si>
    <t xml:space="preserve">Basil</t>
  </si>
  <si>
    <t xml:space="preserve">Mushroom</t>
  </si>
  <si>
    <t xml:space="preserve">Edible flowers</t>
  </si>
  <si>
    <t xml:space="preserve">Wildflowers</t>
  </si>
  <si>
    <t xml:space="preserve">Tubers</t>
  </si>
  <si>
    <t xml:space="preserve">Potatos</t>
  </si>
  <si>
    <t xml:space="preserve">Carrots</t>
  </si>
  <si>
    <t xml:space="preserve">Beets</t>
  </si>
  <si>
    <t xml:space="preserve">Parsnips</t>
  </si>
  <si>
    <t xml:space="preserve">Jerusalem artichokes</t>
  </si>
  <si>
    <t xml:space="preserve">Sunflower</t>
  </si>
  <si>
    <t xml:space="preserve">Beans</t>
  </si>
  <si>
    <t xml:space="preserve">Squash/Pumpkin</t>
  </si>
  <si>
    <t xml:space="preserve">Gourds</t>
  </si>
  <si>
    <t xml:space="preserve">Bamboo</t>
  </si>
  <si>
    <t xml:space="preserve">Living Mulch</t>
  </si>
  <si>
    <t xml:space="preserve">Bushes</t>
  </si>
  <si>
    <t xml:space="preserve">Forbes</t>
  </si>
  <si>
    <t xml:space="preserve">Water plants</t>
  </si>
  <si>
    <t xml:space="preserve">Grains</t>
  </si>
  <si>
    <t xml:space="preserve">Amaranth (native species!)</t>
  </si>
  <si>
    <t xml:space="preserve">Buckwheat</t>
  </si>
  <si>
    <t xml:space="preserve">Water cress</t>
  </si>
  <si>
    <t xml:space="preserve">Cress</t>
  </si>
  <si>
    <t xml:space="preserve">Cucumber</t>
  </si>
  <si>
    <t xml:space="preserve">Flax</t>
  </si>
  <si>
    <t xml:space="preserve">Onions</t>
  </si>
  <si>
    <t xml:space="preserve">Garlic</t>
  </si>
  <si>
    <t xml:space="preserve">Pea</t>
  </si>
  <si>
    <t xml:space="preserve">Peppper</t>
  </si>
  <si>
    <t xml:space="preserve">Bell pepper</t>
  </si>
  <si>
    <t xml:space="preserve">Tomatoes</t>
  </si>
  <si>
    <t xml:space="preserve">Turnip</t>
  </si>
  <si>
    <t xml:space="preserve">Cabbage</t>
  </si>
  <si>
    <t xml:space="preserve">Melons</t>
  </si>
  <si>
    <t xml:space="preserve">Radishes</t>
  </si>
  <si>
    <t xml:space="preserve">Clover</t>
  </si>
  <si>
    <t xml:space="preserve">Lupine</t>
  </si>
  <si>
    <t xml:space="preserve">Comfrey</t>
  </si>
  <si>
    <t xml:space="preserve">Borretsch</t>
  </si>
  <si>
    <t xml:space="preserve">Zuchini</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
    <numFmt numFmtId="168" formatCode="mmm\-d"/>
    <numFmt numFmtId="169" formatCode="0.0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000000"/>
      <name val="Tahoma"/>
      <family val="2"/>
    </font>
    <font>
      <b val="true"/>
      <sz val="10.5"/>
      <color rgb="FF000000"/>
      <name val="Arial"/>
      <family val="2"/>
    </font>
    <font>
      <sz val="8.75"/>
      <color rgb="FF000000"/>
      <name val="Arial"/>
      <family val="2"/>
    </font>
    <font>
      <b val="true"/>
      <sz val="8.75"/>
      <color rgb="FF00000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left" vertical="top" textRotation="0" wrapText="false" indent="0" shrinkToFit="false"/>
      <protection locked="true" hidden="false"/>
    </xf>
    <xf numFmtId="169" fontId="5"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8" fontId="4" fillId="2" borderId="13"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center" vertical="top" textRotation="0" wrapText="false" indent="0" shrinkToFit="false"/>
      <protection locked="true" hidden="false"/>
    </xf>
    <xf numFmtId="169" fontId="4" fillId="2" borderId="13" xfId="0" applyFont="true" applyBorder="true" applyAlignment="true" applyProtection="false">
      <alignment horizontal="center" vertical="top" textRotation="0" wrapText="false" indent="0" shrinkToFit="false"/>
      <protection locked="true" hidden="false"/>
    </xf>
    <xf numFmtId="167" fontId="5" fillId="0" borderId="14"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8" fontId="5" fillId="0" borderId="14" xfId="0" applyFont="true" applyBorder="true" applyAlignment="true" applyProtection="false">
      <alignment horizontal="left" vertical="top" textRotation="0" wrapText="false" indent="0" shrinkToFit="false"/>
      <protection locked="true" hidden="false"/>
    </xf>
    <xf numFmtId="169" fontId="5" fillId="0" borderId="14"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7" fontId="5" fillId="0" borderId="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8" fontId="5" fillId="0" borderId="15" xfId="0" applyFont="true" applyBorder="true" applyAlignment="true" applyProtection="false">
      <alignment horizontal="left" vertical="top" textRotation="0" wrapText="false" indent="0" shrinkToFit="false"/>
      <protection locked="true" hidden="false"/>
    </xf>
    <xf numFmtId="169" fontId="5" fillId="0" borderId="15"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left" vertical="top"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Utilities 2006</a:t>
            </a:r>
          </a:p>
        </c:rich>
      </c:tx>
      <c:overlay val="0"/>
      <c:spPr>
        <a:noFill/>
        <a:ln w="0">
          <a:noFill/>
        </a:ln>
      </c:spPr>
    </c:title>
    <c:autoTitleDeleted val="0"/>
    <c:plotArea>
      <c:layout>
        <c:manualLayout>
          <c:xMode val="edge"/>
          <c:yMode val="edge"/>
          <c:x val="0.156507345334161"/>
          <c:y val="0.198110422202539"/>
          <c:w val="0.843492654665839"/>
          <c:h val="0.674343076468852"/>
        </c:manualLayout>
      </c:layout>
      <c:lineChart>
        <c:grouping val="standard"/>
        <c:varyColors val="0"/>
        <c:ser>
          <c:idx val="0"/>
          <c:order val="0"/>
          <c:tx>
            <c:strRef>
              <c:f>"Electricity"</c:f>
              <c:strCache>
                <c:ptCount val="1"/>
                <c:pt idx="0">
                  <c:v>Electricit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3:$N$3</c:f>
              <c:numCache>
                <c:formatCode>General</c:formatCode>
                <c:ptCount val="13"/>
                <c:pt idx="0">
                  <c:v>4.17</c:v>
                </c:pt>
                <c:pt idx="1">
                  <c:v>6.14</c:v>
                </c:pt>
                <c:pt idx="2">
                  <c:v>5.95</c:v>
                </c:pt>
                <c:pt idx="3">
                  <c:v>4.59</c:v>
                </c:pt>
                <c:pt idx="4">
                  <c:v>3.55</c:v>
                </c:pt>
                <c:pt idx="5">
                  <c:v>2.43</c:v>
                </c:pt>
                <c:pt idx="6">
                  <c:v>1.89</c:v>
                </c:pt>
                <c:pt idx="7">
                  <c:v>2.12</c:v>
                </c:pt>
                <c:pt idx="8">
                  <c:v>3.29</c:v>
                </c:pt>
                <c:pt idx="9">
                  <c:v>3.07</c:v>
                </c:pt>
                <c:pt idx="10">
                  <c:v>4.19</c:v>
                </c:pt>
                <c:pt idx="11">
                  <c:v>6.66</c:v>
                </c:pt>
                <c:pt idx="12">
                  <c:v>4.00416666666667</c:v>
                </c:pt>
              </c:numCache>
            </c:numRef>
          </c:val>
          <c:smooth val="0"/>
        </c:ser>
        <c:ser>
          <c:idx val="1"/>
          <c:order val="1"/>
          <c:tx>
            <c:strRef>
              <c:f>"Gas"</c:f>
              <c:strCache>
                <c:ptCount val="1"/>
                <c:pt idx="0">
                  <c:v>Ga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4:$N$4</c:f>
              <c:numCache>
                <c:formatCode>General</c:formatCode>
                <c:ptCount val="13"/>
                <c:pt idx="0">
                  <c:v>5.1</c:v>
                </c:pt>
                <c:pt idx="1">
                  <c:v>3.9</c:v>
                </c:pt>
                <c:pt idx="2">
                  <c:v>4.1</c:v>
                </c:pt>
                <c:pt idx="3">
                  <c:v>3.2</c:v>
                </c:pt>
                <c:pt idx="4">
                  <c:v>2.1</c:v>
                </c:pt>
                <c:pt idx="5">
                  <c:v>1.1</c:v>
                </c:pt>
                <c:pt idx="6">
                  <c:v>0.7</c:v>
                </c:pt>
                <c:pt idx="7">
                  <c:v>1</c:v>
                </c:pt>
                <c:pt idx="8">
                  <c:v>1.4</c:v>
                </c:pt>
                <c:pt idx="9">
                  <c:v>2</c:v>
                </c:pt>
                <c:pt idx="10">
                  <c:v>2.9</c:v>
                </c:pt>
                <c:pt idx="11">
                  <c:v>4.7</c:v>
                </c:pt>
                <c:pt idx="12">
                  <c:v>2.68333333333333</c:v>
                </c:pt>
              </c:numCache>
            </c:numRef>
          </c:val>
          <c:smooth val="0"/>
        </c:ser>
        <c:ser>
          <c:idx val="2"/>
          <c:order val="2"/>
          <c:tx>
            <c:strRef>
              <c:f>"Water"</c:f>
              <c:strCache>
                <c:ptCount val="1"/>
                <c:pt idx="0">
                  <c:v>Wate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5:$N$5</c:f>
              <c:numCache>
                <c:formatCode>General</c:formatCode>
                <c:ptCount val="13"/>
                <c:pt idx="0">
                  <c:v>1.858</c:v>
                </c:pt>
                <c:pt idx="1">
                  <c:v>3.443</c:v>
                </c:pt>
                <c:pt idx="2">
                  <c:v>2.627</c:v>
                </c:pt>
                <c:pt idx="3">
                  <c:v>2.277</c:v>
                </c:pt>
                <c:pt idx="4">
                  <c:v>3.678</c:v>
                </c:pt>
                <c:pt idx="5">
                  <c:v>5.387</c:v>
                </c:pt>
                <c:pt idx="6">
                  <c:v>6.391</c:v>
                </c:pt>
                <c:pt idx="7">
                  <c:v>10.385</c:v>
                </c:pt>
                <c:pt idx="8">
                  <c:v>10.634</c:v>
                </c:pt>
                <c:pt idx="9">
                  <c:v>7.483</c:v>
                </c:pt>
                <c:pt idx="10">
                  <c:v>3.858</c:v>
                </c:pt>
                <c:pt idx="11">
                  <c:v>2.733</c:v>
                </c:pt>
                <c:pt idx="12">
                  <c:v>5.06283333333333</c:v>
                </c:pt>
              </c:numCache>
            </c:numRef>
          </c:val>
          <c:smooth val="0"/>
        </c:ser>
        <c:ser>
          <c:idx val="3"/>
          <c:order val="3"/>
          <c:tx>
            <c:strRef>
              <c:f>"Sewage"</c:f>
              <c:strCache>
                <c:ptCount val="1"/>
                <c:pt idx="0">
                  <c:v>Sewag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6:$N$6</c:f>
              <c:numCache>
                <c:formatCode>General</c:formatCode>
                <c:ptCount val="13"/>
                <c:pt idx="0">
                  <c:v>1.858</c:v>
                </c:pt>
                <c:pt idx="1">
                  <c:v>3.443</c:v>
                </c:pt>
                <c:pt idx="2">
                  <c:v>2.627</c:v>
                </c:pt>
                <c:pt idx="3">
                  <c:v>2.277</c:v>
                </c:pt>
                <c:pt idx="4">
                  <c:v>3.678</c:v>
                </c:pt>
                <c:pt idx="5">
                  <c:v>5.387</c:v>
                </c:pt>
                <c:pt idx="6">
                  <c:v>6.391</c:v>
                </c:pt>
                <c:pt idx="7">
                  <c:v>10.385</c:v>
                </c:pt>
                <c:pt idx="8">
                  <c:v>10.634</c:v>
                </c:pt>
                <c:pt idx="9">
                  <c:v>2.782</c:v>
                </c:pt>
                <c:pt idx="10">
                  <c:v>2.782</c:v>
                </c:pt>
                <c:pt idx="11">
                  <c:v>2.733</c:v>
                </c:pt>
                <c:pt idx="12">
                  <c:v>4.58141666666667</c:v>
                </c:pt>
              </c:numCache>
            </c:numRef>
          </c:val>
          <c:smooth val="0"/>
        </c:ser>
        <c:ser>
          <c:idx val="4"/>
          <c:order val="4"/>
          <c:tx>
            <c:strRef>
              <c:f>"Garbage"</c:f>
              <c:strCache>
                <c:ptCount val="1"/>
                <c:pt idx="0">
                  <c:v>Garbag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7:$N$7</c:f>
              <c:numCache>
                <c:formatCode>General</c:formatCode>
                <c:ptCount val="13"/>
                <c:pt idx="0">
                  <c:v>8.09</c:v>
                </c:pt>
                <c:pt idx="1">
                  <c:v>8.09</c:v>
                </c:pt>
                <c:pt idx="2">
                  <c:v>8.09</c:v>
                </c:pt>
                <c:pt idx="3">
                  <c:v>8.09</c:v>
                </c:pt>
                <c:pt idx="4">
                  <c:v>8.09</c:v>
                </c:pt>
                <c:pt idx="5">
                  <c:v>8.09</c:v>
                </c:pt>
                <c:pt idx="6">
                  <c:v>8.09</c:v>
                </c:pt>
                <c:pt idx="7">
                  <c:v>8.09</c:v>
                </c:pt>
                <c:pt idx="8">
                  <c:v>8.09</c:v>
                </c:pt>
                <c:pt idx="9">
                  <c:v>8.09</c:v>
                </c:pt>
                <c:pt idx="10">
                  <c:v>8.09</c:v>
                </c:pt>
                <c:pt idx="11">
                  <c:v>8.09</c:v>
                </c:pt>
                <c:pt idx="12">
                  <c:v>8.09</c:v>
                </c:pt>
              </c:numCache>
            </c:numRef>
          </c:val>
          <c:smooth val="0"/>
        </c:ser>
        <c:ser>
          <c:idx val="5"/>
          <c:order val="5"/>
          <c:tx>
            <c:strRef>
              <c:f>"Street Light"</c:f>
              <c:strCache>
                <c:ptCount val="1"/>
                <c:pt idx="0">
                  <c:v>Street Light</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8:$N$8</c:f>
              <c:numCache>
                <c:formatCode>General</c:formatCode>
                <c:ptCount val="13"/>
                <c:pt idx="0">
                  <c:v>2.8</c:v>
                </c:pt>
                <c:pt idx="1">
                  <c:v>2.8</c:v>
                </c:pt>
                <c:pt idx="2">
                  <c:v>2.8</c:v>
                </c:pt>
                <c:pt idx="3">
                  <c:v>2.8</c:v>
                </c:pt>
                <c:pt idx="4">
                  <c:v>2.8</c:v>
                </c:pt>
                <c:pt idx="5">
                  <c:v>2.8</c:v>
                </c:pt>
                <c:pt idx="6">
                  <c:v>2.8</c:v>
                </c:pt>
                <c:pt idx="7">
                  <c:v>2.8</c:v>
                </c:pt>
                <c:pt idx="8">
                  <c:v>2.8</c:v>
                </c:pt>
                <c:pt idx="9">
                  <c:v>2.8</c:v>
                </c:pt>
                <c:pt idx="10">
                  <c:v>2.8</c:v>
                </c:pt>
                <c:pt idx="11">
                  <c:v>2.8</c:v>
                </c:pt>
                <c:pt idx="12">
                  <c:v>2.8</c:v>
                </c:pt>
              </c:numCache>
            </c:numRef>
          </c:val>
          <c:smooth val="0"/>
        </c:ser>
        <c:ser>
          <c:idx val="6"/>
          <c:order val="6"/>
          <c:tx>
            <c:strRef>
              <c:f>"Phone"</c:f>
              <c:strCache>
                <c:ptCount val="1"/>
                <c:pt idx="0">
                  <c:v>Phone</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9:$N$9</c:f>
              <c:numCache>
                <c:formatCode>General</c:formatCode>
                <c:ptCount val="13"/>
                <c:pt idx="0">
                  <c:v>1.071</c:v>
                </c:pt>
                <c:pt idx="1">
                  <c:v>0.8411</c:v>
                </c:pt>
                <c:pt idx="2">
                  <c:v>1.0175</c:v>
                </c:pt>
                <c:pt idx="3">
                  <c:v>0.3468</c:v>
                </c:pt>
                <c:pt idx="4">
                  <c:v>1.0802</c:v>
                </c:pt>
                <c:pt idx="5">
                  <c:v>0.9185</c:v>
                </c:pt>
                <c:pt idx="6">
                  <c:v>0.9685</c:v>
                </c:pt>
                <c:pt idx="7">
                  <c:v>1.0253</c:v>
                </c:pt>
                <c:pt idx="8">
                  <c:v>1.0267</c:v>
                </c:pt>
                <c:pt idx="9">
                  <c:v>0.8508</c:v>
                </c:pt>
                <c:pt idx="10">
                  <c:v>1.0318</c:v>
                </c:pt>
                <c:pt idx="11">
                  <c:v>1.07</c:v>
                </c:pt>
                <c:pt idx="12">
                  <c:v>0.93735</c:v>
                </c:pt>
              </c:numCache>
            </c:numRef>
          </c:val>
          <c:smooth val="0"/>
        </c:ser>
        <c:hiLowLines>
          <c:spPr>
            <a:ln w="0">
              <a:noFill/>
            </a:ln>
          </c:spPr>
        </c:hiLowLines>
        <c:marker val="1"/>
        <c:axId val="46505248"/>
        <c:axId val="8086957"/>
      </c:lineChart>
      <c:catAx>
        <c:axId val="46505248"/>
        <c:scaling>
          <c:orientation val="minMax"/>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Month</a:t>
                </a:r>
              </a:p>
            </c:rich>
          </c:tx>
          <c:layout>
            <c:manualLayout>
              <c:xMode val="edge"/>
              <c:yMode val="edge"/>
              <c:x val="0.482888475067246"/>
              <c:y val="0.83938588721582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8086957"/>
        <c:crossesAt val="0"/>
        <c:auto val="1"/>
        <c:lblAlgn val="ctr"/>
        <c:lblOffset val="100"/>
        <c:noMultiLvlLbl val="0"/>
      </c:catAx>
      <c:valAx>
        <c:axId val="8086957"/>
        <c:scaling>
          <c:orientation val="minMax"/>
          <c:max val="11"/>
        </c:scaling>
        <c:delete val="0"/>
        <c:axPos val="l"/>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6505248"/>
        <c:crossesAt val="1"/>
        <c:crossBetween val="midCat"/>
        <c:majorUnit val="2"/>
        <c:minorUnit val="1"/>
      </c:valAx>
      <c:spPr>
        <a:solidFill>
          <a:srgbClr val="c0c0c0"/>
        </a:solidFill>
        <a:ln w="12600">
          <a:solidFill>
            <a:srgbClr val="808080"/>
          </a:solidFill>
          <a:round/>
        </a:ln>
      </c:spPr>
    </c:plotArea>
    <c:legend>
      <c:legendPos val="r"/>
      <c:layout>
        <c:manualLayout>
          <c:xMode val="edge"/>
          <c:yMode val="edge"/>
          <c:x val="0.0140285536933582"/>
          <c:y val="0.256421612046058"/>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52280</xdr:rowOff>
    </xdr:from>
    <xdr:to>
      <xdr:col>14</xdr:col>
      <xdr:colOff>20520</xdr:colOff>
      <xdr:row>24</xdr:row>
      <xdr:rowOff>162000</xdr:rowOff>
    </xdr:to>
    <xdr:graphicFrame>
      <xdr:nvGraphicFramePr>
        <xdr:cNvPr id="0" name="Chart 2"/>
        <xdr:cNvGraphicFramePr/>
      </xdr:nvGraphicFramePr>
      <xdr:xfrm>
        <a:off x="0" y="1638360"/>
        <a:ext cx="869904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0" t="s">
        <v>2</v>
      </c>
    </row>
    <row r="5" customFormat="false" ht="12.75" hidden="false" customHeight="false" outlineLevel="0" collapsed="false">
      <c r="A5" s="0" t="s">
        <v>3</v>
      </c>
    </row>
    <row r="6" customFormat="false" ht="12.75" hidden="false" customHeight="false" outlineLevel="0" collapsed="false">
      <c r="A6" s="0" t="s">
        <v>4</v>
      </c>
    </row>
    <row r="7" customFormat="false" ht="12.75" hidden="false" customHeight="false" outlineLevel="0" collapsed="false">
      <c r="A7" s="0" t="s">
        <v>5</v>
      </c>
    </row>
    <row r="8" customFormat="false" ht="12.75" hidden="false" customHeight="false" outlineLevel="0" collapsed="false">
      <c r="A8" s="0" t="s">
        <v>6</v>
      </c>
    </row>
    <row r="9" customFormat="false" ht="12.75" hidden="false" customHeight="false" outlineLevel="0" collapsed="false">
      <c r="A9" s="0" t="s">
        <v>7</v>
      </c>
    </row>
    <row r="10" customFormat="false" ht="12.75" hidden="false" customHeight="false" outlineLevel="0" collapsed="false">
      <c r="A10" s="0" t="s">
        <v>8</v>
      </c>
    </row>
    <row r="11" customFormat="false" ht="12.75" hidden="false" customHeight="false" outlineLevel="0" collapsed="false">
      <c r="A11" s="0" t="s">
        <v>9</v>
      </c>
    </row>
    <row r="12" customFormat="false" ht="12.75" hidden="false" customHeight="false" outlineLevel="0" collapsed="false">
      <c r="A12" s="0" t="s">
        <v>10</v>
      </c>
    </row>
    <row r="13" customFormat="false" ht="12.75" hidden="false" customHeight="false" outlineLevel="0" collapsed="false">
      <c r="A13" s="0" t="s">
        <v>11</v>
      </c>
    </row>
    <row r="14" customFormat="false" ht="12.75" hidden="false" customHeight="false" outlineLevel="0" collapsed="false">
      <c r="A14" s="0" t="s">
        <v>12</v>
      </c>
    </row>
    <row r="15" customFormat="false" ht="12.75" hidden="false" customHeight="false" outlineLevel="0" collapsed="false">
      <c r="A15" s="0" t="s">
        <v>13</v>
      </c>
    </row>
    <row r="16" customFormat="false" ht="12.75" hidden="false" customHeight="false" outlineLevel="0" collapsed="false">
      <c r="A16" s="0" t="s">
        <v>14</v>
      </c>
    </row>
    <row r="17" customFormat="false" ht="12.75" hidden="false" customHeight="false" outlineLevel="0" collapsed="false">
      <c r="A17" s="0" t="s">
        <v>15</v>
      </c>
    </row>
    <row r="18" customFormat="false" ht="12.75" hidden="false" customHeight="false" outlineLevel="0" collapsed="false">
      <c r="A18" s="0"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8.85"/>
  </cols>
  <sheetData>
    <row r="1" customFormat="false" ht="12.75" hidden="false" customHeight="false" outlineLevel="0" collapsed="false">
      <c r="A1" s="1" t="s">
        <v>403</v>
      </c>
    </row>
    <row r="3" customFormat="false" ht="12.75" hidden="false" customHeight="false" outlineLevel="0" collapsed="false">
      <c r="A3" s="0" t="s">
        <v>404</v>
      </c>
      <c r="B3" s="0" t="s">
        <v>405</v>
      </c>
    </row>
    <row r="4" customFormat="false" ht="12.75" hidden="false" customHeight="false" outlineLevel="0" collapsed="false">
      <c r="B4" s="0" t="s">
        <v>406</v>
      </c>
    </row>
    <row r="5" customFormat="false" ht="12.75" hidden="false" customHeight="false" outlineLevel="0" collapsed="false">
      <c r="B5" s="0" t="s">
        <v>407</v>
      </c>
    </row>
    <row r="6" customFormat="false" ht="12.75" hidden="false" customHeight="false" outlineLevel="0" collapsed="false">
      <c r="B6" s="0" t="s">
        <v>408</v>
      </c>
    </row>
    <row r="7" customFormat="false" ht="12.75" hidden="false" customHeight="false" outlineLevel="0" collapsed="false">
      <c r="B7" s="0" t="s">
        <v>409</v>
      </c>
    </row>
    <row r="8" customFormat="false" ht="12.75" hidden="false" customHeight="false" outlineLevel="0" collapsed="false">
      <c r="B8" s="0" t="s">
        <v>410</v>
      </c>
    </row>
    <row r="9" customFormat="false" ht="12.75" hidden="false" customHeight="false" outlineLevel="0" collapsed="false">
      <c r="A9" s="0" t="s">
        <v>411</v>
      </c>
      <c r="B9" s="0" t="s">
        <v>412</v>
      </c>
    </row>
    <row r="10" customFormat="false" ht="12.75" hidden="false" customHeight="false" outlineLevel="0" collapsed="false">
      <c r="B10" s="0" t="s">
        <v>413</v>
      </c>
    </row>
    <row r="11" customFormat="false" ht="12.75" hidden="false" customHeight="false" outlineLevel="0" collapsed="false">
      <c r="A11" s="0" t="s">
        <v>414</v>
      </c>
    </row>
    <row r="12" customFormat="false" ht="12.75" hidden="false" customHeight="false" outlineLevel="0" collapsed="false">
      <c r="A12" s="0" t="s">
        <v>415</v>
      </c>
      <c r="B12" s="0" t="s">
        <v>416</v>
      </c>
    </row>
    <row r="13" customFormat="false" ht="12.75" hidden="false" customHeight="false" outlineLevel="0" collapsed="false">
      <c r="A13" s="0" t="s">
        <v>417</v>
      </c>
      <c r="B13" s="0" t="s">
        <v>418</v>
      </c>
    </row>
    <row r="14" customFormat="false" ht="12.75" hidden="false" customHeight="false" outlineLevel="0" collapsed="false">
      <c r="B14" s="0" t="s">
        <v>419</v>
      </c>
    </row>
    <row r="15" customFormat="false" ht="12.75" hidden="false" customHeight="false" outlineLevel="0" collapsed="false">
      <c r="A15" s="0" t="s">
        <v>420</v>
      </c>
      <c r="B15" s="0" t="s">
        <v>421</v>
      </c>
    </row>
    <row r="16" customFormat="false" ht="12.75" hidden="false" customHeight="false" outlineLevel="0" collapsed="false">
      <c r="B16" s="0" t="s">
        <v>422</v>
      </c>
    </row>
    <row r="17" customFormat="false" ht="12.75" hidden="false" customHeight="false" outlineLevel="0" collapsed="false">
      <c r="B17" s="0" t="s">
        <v>423</v>
      </c>
    </row>
    <row r="18" customFormat="false" ht="12.75" hidden="false" customHeight="false" outlineLevel="0" collapsed="false">
      <c r="B18" s="0" t="s">
        <v>424</v>
      </c>
    </row>
    <row r="19" customFormat="false" ht="12.75" hidden="false" customHeight="false" outlineLevel="0" collapsed="false">
      <c r="B19" s="0" t="s">
        <v>425</v>
      </c>
    </row>
    <row r="20" customFormat="false" ht="12.75" hidden="false" customHeight="false" outlineLevel="0" collapsed="false">
      <c r="A20" s="0" t="s">
        <v>426</v>
      </c>
      <c r="B20" s="0" t="s">
        <v>427</v>
      </c>
    </row>
    <row r="23" customFormat="false" ht="12.75" hidden="false" customHeight="false" outlineLevel="0" collapsed="false">
      <c r="A23" s="0" t="s">
        <v>428</v>
      </c>
    </row>
    <row r="25" customFormat="false" ht="12.75" hidden="false" customHeight="false" outlineLevel="0" collapsed="false">
      <c r="A25" s="0" t="s">
        <v>429</v>
      </c>
    </row>
    <row r="26" customFormat="false" ht="12.75" hidden="false" customHeight="false" outlineLevel="0" collapsed="false">
      <c r="A26" s="0" t="s">
        <v>430</v>
      </c>
    </row>
    <row r="27" customFormat="false" ht="12.75" hidden="false" customHeight="false" outlineLevel="0" collapsed="false">
      <c r="A27" s="0" t="s">
        <v>431</v>
      </c>
      <c r="B27" s="0" t="s">
        <v>432</v>
      </c>
    </row>
    <row r="28" customFormat="false" ht="12.75" hidden="false" customHeight="false" outlineLevel="0" collapsed="false">
      <c r="B28" s="0" t="s">
        <v>433</v>
      </c>
    </row>
    <row r="29" customFormat="false" ht="12.75" hidden="false" customHeight="false" outlineLevel="0" collapsed="false">
      <c r="B29" s="0" t="s">
        <v>434</v>
      </c>
    </row>
    <row r="30" customFormat="false" ht="12.75" hidden="false" customHeight="false" outlineLevel="0" collapsed="false">
      <c r="B30" s="0" t="s">
        <v>435</v>
      </c>
    </row>
    <row r="31" customFormat="false" ht="12.75" hidden="false" customHeight="false" outlineLevel="0" collapsed="false">
      <c r="B31" s="0" t="s">
        <v>436</v>
      </c>
    </row>
    <row r="32" customFormat="false" ht="12.75" hidden="false" customHeight="false" outlineLevel="0" collapsed="false">
      <c r="A32" s="0" t="s">
        <v>437</v>
      </c>
      <c r="B32" s="0" t="s">
        <v>438</v>
      </c>
    </row>
    <row r="33" customFormat="false" ht="12.75" hidden="false" customHeight="false" outlineLevel="0" collapsed="false">
      <c r="A33" s="0" t="s">
        <v>439</v>
      </c>
    </row>
    <row r="34" customFormat="false" ht="12.75" hidden="false" customHeight="false" outlineLevel="0" collapsed="false">
      <c r="A34" s="0" t="s">
        <v>440</v>
      </c>
    </row>
    <row r="35" customFormat="false" ht="12.75" hidden="false" customHeight="false" outlineLevel="0" collapsed="false">
      <c r="A35" s="0" t="s">
        <v>441</v>
      </c>
    </row>
    <row r="36" customFormat="false" ht="12.75" hidden="false" customHeight="false" outlineLevel="0" collapsed="false">
      <c r="A36" s="0" t="s">
        <v>442</v>
      </c>
      <c r="B36" s="0" t="s">
        <v>443</v>
      </c>
    </row>
    <row r="37" customFormat="false" ht="12.75" hidden="false" customHeight="false" outlineLevel="0" collapsed="false">
      <c r="B37" s="0" t="s">
        <v>444</v>
      </c>
    </row>
    <row r="38" customFormat="false" ht="12.75" hidden="false" customHeight="false" outlineLevel="0" collapsed="false">
      <c r="B38" s="0" t="s">
        <v>445</v>
      </c>
    </row>
    <row r="39" customFormat="false" ht="12.75" hidden="false" customHeight="false" outlineLevel="0" collapsed="false">
      <c r="B39" s="0" t="s">
        <v>446</v>
      </c>
    </row>
    <row r="40" customFormat="false" ht="12.75" hidden="false" customHeight="false" outlineLevel="0" collapsed="false">
      <c r="B40" s="0" t="s">
        <v>447</v>
      </c>
    </row>
    <row r="41" customFormat="false" ht="12.75" hidden="false" customHeight="false" outlineLevel="0" collapsed="false">
      <c r="A41" s="0" t="s">
        <v>448</v>
      </c>
    </row>
    <row r="42" customFormat="false" ht="12.75" hidden="false" customHeight="false" outlineLevel="0" collapsed="false">
      <c r="A42" s="0" t="s">
        <v>449</v>
      </c>
    </row>
    <row r="43" customFormat="false" ht="12.75" hidden="false" customHeight="false" outlineLevel="0" collapsed="false">
      <c r="A43" s="0" t="s">
        <v>450</v>
      </c>
    </row>
    <row r="44" customFormat="false" ht="12.75" hidden="false" customHeight="false" outlineLevel="0" collapsed="false">
      <c r="A44" s="0" t="s">
        <v>451</v>
      </c>
    </row>
    <row r="45" customFormat="false" ht="12.75" hidden="false" customHeight="false" outlineLevel="0" collapsed="false">
      <c r="A45" s="0" t="s">
        <v>452</v>
      </c>
    </row>
    <row r="46" customFormat="false" ht="12.75" hidden="false" customHeight="false" outlineLevel="0" collapsed="false">
      <c r="A46" s="0" t="s">
        <v>453</v>
      </c>
    </row>
    <row r="47" customFormat="false" ht="12.75" hidden="false" customHeight="false" outlineLevel="0" collapsed="false">
      <c r="A47" s="0" t="s">
        <v>454</v>
      </c>
    </row>
    <row r="48" customFormat="false" ht="12.75" hidden="false" customHeight="false" outlineLevel="0" collapsed="false">
      <c r="A48" s="0" t="s">
        <v>455</v>
      </c>
    </row>
    <row r="49" customFormat="false" ht="12.75" hidden="false" customHeight="false" outlineLevel="0" collapsed="false">
      <c r="A49" s="0" t="s">
        <v>456</v>
      </c>
    </row>
    <row r="50" customFormat="false" ht="12.75" hidden="false" customHeight="false" outlineLevel="0" collapsed="false">
      <c r="A50" s="0" t="s">
        <v>457</v>
      </c>
      <c r="B50" s="0" t="s">
        <v>458</v>
      </c>
    </row>
    <row r="51" customFormat="false" ht="12.75" hidden="false" customHeight="false" outlineLevel="0" collapsed="false">
      <c r="A51" s="0" t="s">
        <v>459</v>
      </c>
      <c r="B51" s="0" t="s">
        <v>460</v>
      </c>
    </row>
    <row r="52" customFormat="false" ht="12.75" hidden="false" customHeight="false" outlineLevel="0" collapsed="false">
      <c r="A52" s="0" t="s">
        <v>461</v>
      </c>
    </row>
    <row r="53" customFormat="false" ht="12.75" hidden="false" customHeight="false" outlineLevel="0" collapsed="false">
      <c r="A53" s="0" t="s">
        <v>462</v>
      </c>
    </row>
    <row r="54" customFormat="false" ht="12.75" hidden="false" customHeight="false" outlineLevel="0" collapsed="false">
      <c r="A54" s="0" t="s">
        <v>463</v>
      </c>
    </row>
    <row r="55" customFormat="false" ht="12.75" hidden="false" customHeight="false" outlineLevel="0" collapsed="false">
      <c r="A55" s="0" t="s">
        <v>464</v>
      </c>
    </row>
    <row r="56" customFormat="false" ht="12.75" hidden="false" customHeight="false" outlineLevel="0" collapsed="false">
      <c r="A56" s="0" t="s">
        <v>465</v>
      </c>
    </row>
    <row r="57" customFormat="false" ht="12.75" hidden="false" customHeight="false" outlineLevel="0" collapsed="false">
      <c r="A57" s="0" t="s">
        <v>466</v>
      </c>
    </row>
    <row r="58" customFormat="false" ht="12.75" hidden="false" customHeight="false" outlineLevel="0" collapsed="false">
      <c r="A58" s="0" t="s">
        <v>467</v>
      </c>
    </row>
    <row r="59" customFormat="false" ht="12.75" hidden="false" customHeight="false" outlineLevel="0" collapsed="false">
      <c r="A59" s="0" t="s">
        <v>468</v>
      </c>
    </row>
    <row r="60" customFormat="false" ht="12.75" hidden="false" customHeight="false" outlineLevel="0" collapsed="false">
      <c r="A60" s="0" t="s">
        <v>469</v>
      </c>
    </row>
    <row r="61" customFormat="false" ht="12.75" hidden="false" customHeight="false" outlineLevel="0" collapsed="false">
      <c r="A61" s="0" t="s">
        <v>470</v>
      </c>
    </row>
    <row r="62" customFormat="false" ht="12.75" hidden="false" customHeight="false" outlineLevel="0" collapsed="false">
      <c r="A62" s="0" t="s">
        <v>471</v>
      </c>
    </row>
    <row r="63" customFormat="false" ht="12.75" hidden="false" customHeight="false" outlineLevel="0" collapsed="false">
      <c r="A63" s="0" t="s">
        <v>472</v>
      </c>
    </row>
    <row r="64" customFormat="false" ht="12.75" hidden="false" customHeight="false" outlineLevel="0" collapsed="false">
      <c r="A64" s="0" t="s">
        <v>473</v>
      </c>
    </row>
    <row r="65" customFormat="false" ht="12.75" hidden="false" customHeight="false" outlineLevel="0" collapsed="false">
      <c r="A65" s="0" t="s">
        <v>474</v>
      </c>
    </row>
    <row r="66" customFormat="false" ht="12.75" hidden="false" customHeight="false" outlineLevel="0" collapsed="false">
      <c r="A66" s="0" t="s">
        <v>475</v>
      </c>
    </row>
    <row r="67" customFormat="false" ht="12.75" hidden="false" customHeight="false" outlineLevel="0" collapsed="false">
      <c r="A67" s="0" t="s">
        <v>476</v>
      </c>
    </row>
    <row r="68" customFormat="false" ht="12.75" hidden="false" customHeight="false" outlineLevel="0" collapsed="false">
      <c r="A68" s="0" t="s">
        <v>477</v>
      </c>
    </row>
    <row r="69" customFormat="false" ht="12.75" hidden="false" customHeight="false" outlineLevel="0" collapsed="false">
      <c r="A69" s="0" t="s">
        <v>4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2" width="62.28"/>
    <col collapsed="false" customWidth="true" hidden="false" outlineLevel="0" max="2" min="2" style="3" width="73.28"/>
  </cols>
  <sheetData>
    <row r="1" customFormat="false" ht="12.75" hidden="false" customHeight="false" outlineLevel="0" collapsed="false">
      <c r="A1" s="4" t="s">
        <v>17</v>
      </c>
      <c r="B1" s="5" t="s">
        <v>18</v>
      </c>
    </row>
    <row r="2" customFormat="false" ht="12.75" hidden="false" customHeight="false" outlineLevel="0" collapsed="false">
      <c r="A2" s="2" t="s">
        <v>19</v>
      </c>
    </row>
    <row r="3" customFormat="false" ht="12.75" hidden="false" customHeight="false" outlineLevel="0" collapsed="false">
      <c r="A3" s="2" t="s">
        <v>20</v>
      </c>
    </row>
    <row r="4" customFormat="false" ht="12.75" hidden="false" customHeight="false" outlineLevel="0" collapsed="false">
      <c r="A4" s="2" t="s">
        <v>21</v>
      </c>
    </row>
    <row r="5" customFormat="false" ht="12.75" hidden="false" customHeight="false" outlineLevel="0" collapsed="false">
      <c r="A5" s="2" t="s">
        <v>22</v>
      </c>
    </row>
    <row r="6" customFormat="false" ht="12.75" hidden="false" customHeight="false" outlineLevel="0" collapsed="false">
      <c r="A6" s="2" t="s">
        <v>23</v>
      </c>
    </row>
    <row r="7" customFormat="false" ht="12.75" hidden="false" customHeight="false" outlineLevel="0" collapsed="false">
      <c r="A7" s="2" t="s">
        <v>24</v>
      </c>
    </row>
    <row r="8" customFormat="false" ht="12.75" hidden="false" customHeight="false" outlineLevel="0" collapsed="false">
      <c r="A8" s="2" t="s">
        <v>25</v>
      </c>
    </row>
    <row r="9" customFormat="false" ht="25.5" hidden="false" customHeight="false" outlineLevel="0" collapsed="false">
      <c r="A9" s="2" t="s">
        <v>26</v>
      </c>
    </row>
    <row r="10" customFormat="false" ht="25.5" hidden="false" customHeight="false" outlineLevel="0" collapsed="false">
      <c r="A10" s="2" t="s">
        <v>27</v>
      </c>
    </row>
    <row r="11" customFormat="false" ht="12.75" hidden="false" customHeight="false" outlineLevel="0" collapsed="false">
      <c r="A11" s="2" t="s">
        <v>28</v>
      </c>
    </row>
    <row r="12" customFormat="false" ht="25.5" hidden="false" customHeight="false" outlineLevel="0" collapsed="false">
      <c r="A12" s="2" t="s">
        <v>29</v>
      </c>
    </row>
    <row r="13" customFormat="false" ht="12.75" hidden="false" customHeight="false" outlineLevel="0" collapsed="false">
      <c r="A13" s="2" t="s">
        <v>30</v>
      </c>
    </row>
    <row r="14" customFormat="false" ht="12.75" hidden="false" customHeight="false" outlineLevel="0" collapsed="false">
      <c r="A14" s="2" t="s">
        <v>31</v>
      </c>
    </row>
    <row r="15" customFormat="false" ht="12.75" hidden="false" customHeight="false" outlineLevel="0" collapsed="false">
      <c r="A15" s="2" t="s">
        <v>32</v>
      </c>
    </row>
    <row r="16" customFormat="false" ht="12.75" hidden="false" customHeight="false" outlineLevel="0" collapsed="false">
      <c r="A16" s="2" t="s">
        <v>33</v>
      </c>
    </row>
    <row r="17" customFormat="false" ht="38.25" hidden="false" customHeight="false" outlineLevel="0" collapsed="false">
      <c r="A17" s="2" t="s">
        <v>34</v>
      </c>
    </row>
    <row r="18" customFormat="false" ht="12.75" hidden="false" customHeight="false" outlineLevel="0" collapsed="false">
      <c r="A18" s="2" t="s">
        <v>35</v>
      </c>
    </row>
    <row r="19" customFormat="false" ht="51" hidden="false" customHeight="false" outlineLevel="0" collapsed="false">
      <c r="A19" s="2" t="s">
        <v>36</v>
      </c>
      <c r="B19" s="3"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13" min="2" style="0" width="7.7"/>
    <col collapsed="false" customWidth="true" hidden="false" outlineLevel="0" max="14" min="14" style="0" width="8.14"/>
  </cols>
  <sheetData>
    <row r="1" customFormat="false" ht="13.5" hidden="false" customHeight="false" outlineLevel="0" collapsed="false">
      <c r="A1" s="1" t="s">
        <v>38</v>
      </c>
    </row>
    <row r="2" s="1" customFormat="true" ht="13.5" hidden="false" customHeight="false" outlineLevel="0" collapsed="false">
      <c r="A2" s="6" t="s">
        <v>39</v>
      </c>
      <c r="B2" s="7" t="s">
        <v>40</v>
      </c>
      <c r="C2" s="7" t="s">
        <v>41</v>
      </c>
      <c r="D2" s="7" t="s">
        <v>42</v>
      </c>
      <c r="E2" s="7" t="s">
        <v>43</v>
      </c>
      <c r="F2" s="7" t="s">
        <v>44</v>
      </c>
      <c r="G2" s="7" t="s">
        <v>45</v>
      </c>
      <c r="H2" s="7" t="s">
        <v>46</v>
      </c>
      <c r="I2" s="7" t="s">
        <v>47</v>
      </c>
      <c r="J2" s="7" t="s">
        <v>48</v>
      </c>
      <c r="K2" s="7" t="s">
        <v>49</v>
      </c>
      <c r="L2" s="7" t="s">
        <v>50</v>
      </c>
      <c r="M2" s="7" t="s">
        <v>51</v>
      </c>
      <c r="N2" s="8" t="s">
        <v>52</v>
      </c>
    </row>
    <row r="3" customFormat="false" ht="12.75" hidden="false" customHeight="false" outlineLevel="0" collapsed="false">
      <c r="A3" s="9" t="s">
        <v>53</v>
      </c>
      <c r="B3" s="10" t="n">
        <v>4.17</v>
      </c>
      <c r="C3" s="10" t="n">
        <v>6.14</v>
      </c>
      <c r="D3" s="10" t="n">
        <v>5.95</v>
      </c>
      <c r="E3" s="10" t="n">
        <v>4.59</v>
      </c>
      <c r="F3" s="10" t="n">
        <v>3.55</v>
      </c>
      <c r="G3" s="10" t="n">
        <v>2.43</v>
      </c>
      <c r="H3" s="10" t="n">
        <v>1.89</v>
      </c>
      <c r="I3" s="10" t="n">
        <v>2.12</v>
      </c>
      <c r="J3" s="10" t="n">
        <v>3.29</v>
      </c>
      <c r="K3" s="10" t="n">
        <v>3.07</v>
      </c>
      <c r="L3" s="10" t="n">
        <v>4.19</v>
      </c>
      <c r="M3" s="10" t="n">
        <v>6.66</v>
      </c>
      <c r="N3" s="11" t="n">
        <f aca="false">SUM(B3:M3)/12</f>
        <v>4.00416666666667</v>
      </c>
    </row>
    <row r="4" customFormat="false" ht="12.75" hidden="false" customHeight="false" outlineLevel="0" collapsed="false">
      <c r="A4" s="12" t="s">
        <v>54</v>
      </c>
      <c r="B4" s="13" t="n">
        <v>5.1</v>
      </c>
      <c r="C4" s="13" t="n">
        <v>3.9</v>
      </c>
      <c r="D4" s="13" t="n">
        <v>4.1</v>
      </c>
      <c r="E4" s="13" t="n">
        <v>3.2</v>
      </c>
      <c r="F4" s="13" t="n">
        <v>2.1</v>
      </c>
      <c r="G4" s="13" t="n">
        <v>1.1</v>
      </c>
      <c r="H4" s="13" t="n">
        <v>0.7</v>
      </c>
      <c r="I4" s="13" t="n">
        <v>1</v>
      </c>
      <c r="J4" s="13" t="n">
        <v>1.4</v>
      </c>
      <c r="K4" s="13" t="n">
        <v>2</v>
      </c>
      <c r="L4" s="13" t="n">
        <v>2.9</v>
      </c>
      <c r="M4" s="13" t="n">
        <v>4.7</v>
      </c>
      <c r="N4" s="11" t="n">
        <f aca="false">SUM(B4:M4)/12</f>
        <v>2.68333333333333</v>
      </c>
    </row>
    <row r="5" customFormat="false" ht="12.75" hidden="false" customHeight="false" outlineLevel="0" collapsed="false">
      <c r="A5" s="12" t="s">
        <v>55</v>
      </c>
      <c r="B5" s="14" t="n">
        <v>1.858</v>
      </c>
      <c r="C5" s="14" t="n">
        <v>3.443</v>
      </c>
      <c r="D5" s="14" t="n">
        <v>2.627</v>
      </c>
      <c r="E5" s="14" t="n">
        <v>2.277</v>
      </c>
      <c r="F5" s="14" t="n">
        <v>3.678</v>
      </c>
      <c r="G5" s="14" t="n">
        <v>5.387</v>
      </c>
      <c r="H5" s="14" t="n">
        <v>6.391</v>
      </c>
      <c r="I5" s="14" t="n">
        <v>10.385</v>
      </c>
      <c r="J5" s="14" t="n">
        <v>10.634</v>
      </c>
      <c r="K5" s="14" t="n">
        <v>7.483</v>
      </c>
      <c r="L5" s="14" t="n">
        <v>3.858</v>
      </c>
      <c r="M5" s="14" t="n">
        <v>2.733</v>
      </c>
      <c r="N5" s="11" t="n">
        <f aca="false">SUM(B5:M5)/12</f>
        <v>5.06283333333333</v>
      </c>
    </row>
    <row r="6" customFormat="false" ht="12.75" hidden="false" customHeight="false" outlineLevel="0" collapsed="false">
      <c r="A6" s="12" t="s">
        <v>56</v>
      </c>
      <c r="B6" s="14" t="n">
        <v>1.858</v>
      </c>
      <c r="C6" s="14" t="n">
        <v>3.443</v>
      </c>
      <c r="D6" s="14" t="n">
        <v>2.627</v>
      </c>
      <c r="E6" s="14" t="n">
        <v>2.277</v>
      </c>
      <c r="F6" s="14" t="n">
        <v>3.678</v>
      </c>
      <c r="G6" s="14" t="n">
        <v>5.387</v>
      </c>
      <c r="H6" s="14" t="n">
        <v>6.391</v>
      </c>
      <c r="I6" s="14" t="n">
        <v>10.385</v>
      </c>
      <c r="J6" s="14" t="n">
        <v>10.634</v>
      </c>
      <c r="K6" s="14" t="n">
        <v>2.782</v>
      </c>
      <c r="L6" s="14" t="n">
        <v>2.782</v>
      </c>
      <c r="M6" s="14" t="n">
        <v>2.733</v>
      </c>
      <c r="N6" s="11" t="n">
        <f aca="false">SUM(B6:M6)/12</f>
        <v>4.58141666666667</v>
      </c>
    </row>
    <row r="7" customFormat="false" ht="12.75" hidden="false" customHeight="false" outlineLevel="0" collapsed="false">
      <c r="A7" s="12" t="s">
        <v>57</v>
      </c>
      <c r="B7" s="13" t="n">
        <v>8.09</v>
      </c>
      <c r="C7" s="13" t="n">
        <v>8.09</v>
      </c>
      <c r="D7" s="13" t="n">
        <v>8.09</v>
      </c>
      <c r="E7" s="13" t="n">
        <v>8.09</v>
      </c>
      <c r="F7" s="13" t="n">
        <v>8.09</v>
      </c>
      <c r="G7" s="13" t="n">
        <v>8.09</v>
      </c>
      <c r="H7" s="13" t="n">
        <v>8.09</v>
      </c>
      <c r="I7" s="13" t="n">
        <v>8.09</v>
      </c>
      <c r="J7" s="13" t="n">
        <v>8.09</v>
      </c>
      <c r="K7" s="13" t="n">
        <v>8.09</v>
      </c>
      <c r="L7" s="13" t="n">
        <v>8.09</v>
      </c>
      <c r="M7" s="13" t="n">
        <v>8.09</v>
      </c>
      <c r="N7" s="11" t="n">
        <f aca="false">SUM(B7:M7)/12</f>
        <v>8.09</v>
      </c>
    </row>
    <row r="8" customFormat="false" ht="12.75" hidden="false" customHeight="false" outlineLevel="0" collapsed="false">
      <c r="A8" s="12" t="s">
        <v>58</v>
      </c>
      <c r="B8" s="13" t="n">
        <v>2.8</v>
      </c>
      <c r="C8" s="13" t="n">
        <v>2.8</v>
      </c>
      <c r="D8" s="13" t="n">
        <v>2.8</v>
      </c>
      <c r="E8" s="13" t="n">
        <v>2.8</v>
      </c>
      <c r="F8" s="13" t="n">
        <v>2.8</v>
      </c>
      <c r="G8" s="13" t="n">
        <v>2.8</v>
      </c>
      <c r="H8" s="13" t="n">
        <v>2.8</v>
      </c>
      <c r="I8" s="13" t="n">
        <v>2.8</v>
      </c>
      <c r="J8" s="13" t="n">
        <v>2.8</v>
      </c>
      <c r="K8" s="13" t="n">
        <v>2.8</v>
      </c>
      <c r="L8" s="13" t="n">
        <v>2.8</v>
      </c>
      <c r="M8" s="13" t="n">
        <v>2.8</v>
      </c>
      <c r="N8" s="11" t="n">
        <f aca="false">SUM(B8:M8)/12</f>
        <v>2.8</v>
      </c>
    </row>
    <row r="9" customFormat="false" ht="13.5" hidden="false" customHeight="false" outlineLevel="0" collapsed="false">
      <c r="A9" s="15" t="s">
        <v>59</v>
      </c>
      <c r="B9" s="16" t="n">
        <f aca="false">(57.19+49.91)/100</f>
        <v>1.071</v>
      </c>
      <c r="C9" s="16" t="n">
        <f aca="false">(29.48+54.63)/100</f>
        <v>0.8411</v>
      </c>
      <c r="D9" s="16" t="n">
        <f aca="false">(54.38+47.37)/100</f>
        <v>1.0175</v>
      </c>
      <c r="E9" s="16" t="n">
        <f aca="false">34.68/100</f>
        <v>0.3468</v>
      </c>
      <c r="F9" s="16" t="n">
        <f aca="false">(53.58+54.44)/100</f>
        <v>1.0802</v>
      </c>
      <c r="G9" s="16" t="n">
        <f aca="false">(37.14+54.71)/100</f>
        <v>0.9185</v>
      </c>
      <c r="H9" s="16" t="n">
        <f aca="false">(43.3+53.55)/100</f>
        <v>0.9685</v>
      </c>
      <c r="I9" s="16" t="n">
        <f aca="false">(48.76+53.77)/100</f>
        <v>1.0253</v>
      </c>
      <c r="J9" s="16" t="n">
        <f aca="false">(49.84+52.83)/100</f>
        <v>1.0267</v>
      </c>
      <c r="K9" s="16" t="n">
        <f aca="false">(53.21+31.87)/100</f>
        <v>0.8508</v>
      </c>
      <c r="L9" s="16" t="n">
        <f aca="false">(49.35+53.83)/100</f>
        <v>1.0318</v>
      </c>
      <c r="M9" s="16" t="n">
        <f aca="false">(50.84+56.16)/100</f>
        <v>1.07</v>
      </c>
      <c r="N9" s="17" t="n">
        <f aca="false">SUM(B9:M9)/12</f>
        <v>0.93735</v>
      </c>
    </row>
    <row r="26" customFormat="false" ht="12.75" hidden="false" customHeight="false" outlineLevel="0" collapsed="false">
      <c r="A26" s="18" t="s">
        <v>60</v>
      </c>
      <c r="B26" s="18"/>
      <c r="C26" s="18"/>
      <c r="D26" s="18"/>
      <c r="E26" s="18"/>
      <c r="F26" s="18"/>
      <c r="G26" s="18"/>
      <c r="H26" s="18"/>
      <c r="I26" s="18"/>
      <c r="J26" s="18"/>
      <c r="K26" s="18"/>
      <c r="L26" s="18"/>
      <c r="M26" s="18"/>
      <c r="N26" s="18"/>
    </row>
    <row r="27" customFormat="false" ht="12.75" hidden="false" customHeight="false" outlineLevel="0" collapsed="false">
      <c r="A27" s="19" t="s">
        <v>61</v>
      </c>
      <c r="B27" s="19"/>
      <c r="C27" s="19"/>
      <c r="D27" s="19"/>
      <c r="E27" s="19"/>
      <c r="F27" s="19"/>
      <c r="G27" s="19"/>
      <c r="H27" s="19"/>
      <c r="I27" s="19"/>
      <c r="J27" s="19"/>
      <c r="K27" s="19"/>
      <c r="L27" s="19"/>
      <c r="M27" s="19"/>
      <c r="N27" s="19"/>
    </row>
    <row r="28" customFormat="false" ht="44.25" hidden="false" customHeight="true" outlineLevel="0" collapsed="false">
      <c r="A28" s="20" t="s">
        <v>62</v>
      </c>
      <c r="B28" s="20"/>
      <c r="C28" s="20"/>
      <c r="D28" s="20"/>
      <c r="E28" s="20"/>
      <c r="F28" s="20"/>
      <c r="G28" s="20"/>
      <c r="H28" s="20"/>
      <c r="I28" s="20"/>
      <c r="J28" s="20"/>
      <c r="K28" s="20"/>
      <c r="L28" s="20"/>
      <c r="M28" s="20"/>
      <c r="N28" s="20"/>
    </row>
    <row r="29" customFormat="false" ht="12.75" hidden="false" customHeight="false" outlineLevel="0" collapsed="false">
      <c r="A29" s="21" t="s">
        <v>63</v>
      </c>
      <c r="B29" s="21"/>
      <c r="C29" s="21"/>
      <c r="D29" s="21"/>
      <c r="E29" s="21"/>
      <c r="F29" s="21"/>
      <c r="G29" s="21"/>
      <c r="H29" s="21"/>
      <c r="I29" s="21"/>
      <c r="J29" s="21"/>
      <c r="K29" s="21"/>
      <c r="L29" s="21"/>
      <c r="M29" s="21"/>
      <c r="N29" s="21"/>
    </row>
    <row r="30" customFormat="false" ht="26.25" hidden="false" customHeight="true" outlineLevel="0" collapsed="false">
      <c r="A30" s="20" t="s">
        <v>64</v>
      </c>
      <c r="B30" s="20"/>
      <c r="C30" s="20"/>
      <c r="D30" s="20"/>
      <c r="E30" s="20"/>
      <c r="F30" s="20"/>
      <c r="G30" s="20"/>
      <c r="H30" s="20"/>
      <c r="I30" s="20"/>
      <c r="J30" s="20"/>
      <c r="K30" s="20"/>
      <c r="L30" s="20"/>
      <c r="M30" s="20"/>
      <c r="N30" s="20"/>
    </row>
    <row r="31" customFormat="false" ht="12.75" hidden="false" customHeight="false" outlineLevel="0" collapsed="false">
      <c r="A31" s="21" t="s">
        <v>65</v>
      </c>
      <c r="B31" s="21"/>
      <c r="C31" s="21"/>
      <c r="D31" s="21"/>
      <c r="E31" s="21"/>
      <c r="F31" s="21"/>
      <c r="G31" s="21"/>
      <c r="H31" s="21"/>
      <c r="I31" s="21"/>
      <c r="J31" s="21"/>
      <c r="K31" s="21"/>
      <c r="L31" s="21"/>
      <c r="M31" s="21"/>
      <c r="N31" s="21"/>
    </row>
  </sheetData>
  <mergeCells count="6">
    <mergeCell ref="A26:N26"/>
    <mergeCell ref="A27:N27"/>
    <mergeCell ref="A28:N28"/>
    <mergeCell ref="A29:N29"/>
    <mergeCell ref="A30:N30"/>
    <mergeCell ref="A31:N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28"/>
  </cols>
  <sheetData>
    <row r="1" s="1" customFormat="true" ht="12.75" hidden="false" customHeight="false" outlineLevel="0" collapsed="false">
      <c r="A1" s="1" t="s">
        <v>66</v>
      </c>
    </row>
    <row r="3" customFormat="false" ht="12.75" hidden="false" customHeight="false" outlineLevel="0" collapsed="false">
      <c r="A3" s="1" t="s">
        <v>67</v>
      </c>
    </row>
    <row r="4" customFormat="false" ht="12.75" hidden="false" customHeight="false" outlineLevel="0" collapsed="false">
      <c r="A4" s="0" t="s">
        <v>68</v>
      </c>
    </row>
    <row r="5" customFormat="false" ht="12.75" hidden="false" customHeight="false" outlineLevel="0" collapsed="false">
      <c r="A5" s="0" t="s">
        <v>69</v>
      </c>
    </row>
    <row r="6" customFormat="false" ht="12.75" hidden="false" customHeight="false" outlineLevel="0" collapsed="false">
      <c r="A6" s="0" t="s">
        <v>70</v>
      </c>
    </row>
    <row r="7" customFormat="false" ht="12.75" hidden="false" customHeight="false" outlineLevel="0" collapsed="false">
      <c r="A7" s="0" t="s">
        <v>71</v>
      </c>
    </row>
    <row r="8" customFormat="false" ht="12.75" hidden="false" customHeight="false" outlineLevel="0" collapsed="false">
      <c r="A8" s="0" t="s">
        <v>72</v>
      </c>
    </row>
    <row r="9" customFormat="false" ht="12.75" hidden="false" customHeight="false" outlineLevel="0" collapsed="false">
      <c r="A9" s="0" t="s">
        <v>73</v>
      </c>
    </row>
    <row r="10" customFormat="false" ht="12.75" hidden="false" customHeight="false" outlineLevel="0" collapsed="false">
      <c r="A10" s="0" t="s">
        <v>74</v>
      </c>
    </row>
    <row r="11" customFormat="false" ht="12.75" hidden="false" customHeight="false" outlineLevel="0" collapsed="false">
      <c r="A11" s="0" t="s">
        <v>75</v>
      </c>
    </row>
    <row r="12" customFormat="false" ht="12.75" hidden="false" customHeight="false" outlineLevel="0" collapsed="false">
      <c r="A12" s="0" t="s">
        <v>76</v>
      </c>
    </row>
    <row r="13" customFormat="false" ht="12.75" hidden="false" customHeight="false" outlineLevel="0" collapsed="false">
      <c r="A13" s="0" t="s">
        <v>77</v>
      </c>
    </row>
    <row r="14" customFormat="false" ht="12.75" hidden="false" customHeight="false" outlineLevel="0" collapsed="false">
      <c r="A14" s="0" t="s">
        <v>78</v>
      </c>
    </row>
    <row r="15" customFormat="false" ht="12.75" hidden="false" customHeight="false" outlineLevel="0" collapsed="false">
      <c r="A15" s="0" t="s">
        <v>79</v>
      </c>
    </row>
    <row r="16" customFormat="false" ht="12.75" hidden="false" customHeight="false" outlineLevel="0" collapsed="false">
      <c r="A16" s="0" t="s">
        <v>80</v>
      </c>
    </row>
    <row r="17" customFormat="false" ht="12.75" hidden="false" customHeight="false" outlineLevel="0" collapsed="false">
      <c r="A17" s="0" t="s">
        <v>81</v>
      </c>
    </row>
    <row r="18" customFormat="false" ht="12.75" hidden="false" customHeight="false" outlineLevel="0" collapsed="false">
      <c r="A18" s="0" t="s">
        <v>82</v>
      </c>
    </row>
    <row r="19" customFormat="false" ht="12.75" hidden="false" customHeight="false" outlineLevel="0" collapsed="false">
      <c r="A19" s="0" t="s">
        <v>83</v>
      </c>
    </row>
    <row r="20" customFormat="false" ht="12.75" hidden="false" customHeight="false" outlineLevel="0" collapsed="false">
      <c r="A20" s="0" t="s">
        <v>84</v>
      </c>
    </row>
    <row r="21" customFormat="false" ht="12.75" hidden="false" customHeight="false" outlineLevel="0" collapsed="false">
      <c r="A21" s="0" t="s">
        <v>85</v>
      </c>
    </row>
    <row r="22" customFormat="false" ht="12.75" hidden="false" customHeight="false" outlineLevel="0" collapsed="false">
      <c r="A22" s="0" t="s">
        <v>86</v>
      </c>
    </row>
    <row r="23" customFormat="false" ht="12.75" hidden="false" customHeight="false" outlineLevel="0" collapsed="false">
      <c r="A23" s="0" t="s">
        <v>87</v>
      </c>
    </row>
    <row r="24" customFormat="false" ht="12.75" hidden="false" customHeight="false" outlineLevel="0" collapsed="false">
      <c r="A24" s="0" t="s">
        <v>88</v>
      </c>
    </row>
    <row r="25" customFormat="false" ht="12.75" hidden="false" customHeight="false" outlineLevel="0" collapsed="false">
      <c r="A25" s="0" t="s">
        <v>89</v>
      </c>
    </row>
    <row r="26" customFormat="false" ht="12.75" hidden="false" customHeight="false" outlineLevel="0" collapsed="false">
      <c r="A26" s="0" t="s">
        <v>90</v>
      </c>
    </row>
    <row r="27" customFormat="false" ht="12.75" hidden="false" customHeight="false" outlineLevel="0" collapsed="false">
      <c r="A27" s="0" t="s">
        <v>91</v>
      </c>
    </row>
    <row r="29" customFormat="false" ht="12.75" hidden="false" customHeight="false" outlineLevel="0" collapsed="false">
      <c r="A29" s="1" t="s">
        <v>92</v>
      </c>
    </row>
    <row r="30" customFormat="false" ht="12.75" hidden="false" customHeight="false" outlineLevel="0" collapsed="false">
      <c r="A30" s="0" t="s">
        <v>93</v>
      </c>
    </row>
    <row r="31" customFormat="false" ht="12.75" hidden="false" customHeight="false" outlineLevel="0" collapsed="false">
      <c r="A31" s="0" t="s">
        <v>94</v>
      </c>
    </row>
    <row r="32" customFormat="false" ht="12.75" hidden="false" customHeight="false" outlineLevel="0" collapsed="false">
      <c r="A32" s="0" t="s">
        <v>95</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2" width="41.42"/>
    <col collapsed="false" customWidth="true" hidden="false" outlineLevel="0" max="2" min="2" style="2" width="78.56"/>
  </cols>
  <sheetData>
    <row r="1" customFormat="false" ht="12.75" hidden="false" customHeight="false" outlineLevel="0" collapsed="false">
      <c r="A1" s="23" t="s">
        <v>103</v>
      </c>
    </row>
    <row r="2" customFormat="false" ht="25.5" hidden="false" customHeight="false" outlineLevel="0" collapsed="false">
      <c r="A2" s="22" t="s">
        <v>104</v>
      </c>
      <c r="B2" s="2" t="s">
        <v>105</v>
      </c>
    </row>
    <row r="3" customFormat="false" ht="12.75" hidden="false" customHeight="false" outlineLevel="0" collapsed="false">
      <c r="A3" s="22" t="s">
        <v>106</v>
      </c>
    </row>
    <row r="4" customFormat="false" ht="12.75" hidden="false" customHeight="false" outlineLevel="0" collapsed="false">
      <c r="A4" s="22" t="s">
        <v>107</v>
      </c>
    </row>
    <row r="6" customFormat="false" ht="12.75" hidden="false" customHeight="false" outlineLevel="0" collapsed="false">
      <c r="A6" s="23" t="s">
        <v>108</v>
      </c>
    </row>
    <row r="7" customFormat="false" ht="12.75" hidden="false" customHeight="false" outlineLevel="0" collapsed="false">
      <c r="A7" s="22" t="s">
        <v>109</v>
      </c>
    </row>
    <row r="8" customFormat="false" ht="12.75" hidden="false" customHeight="false" outlineLevel="0" collapsed="false">
      <c r="A8" s="22" t="s">
        <v>110</v>
      </c>
    </row>
    <row r="9" customFormat="false" ht="12.75" hidden="false" customHeight="false" outlineLevel="0" collapsed="false">
      <c r="A9" s="22" t="s">
        <v>111</v>
      </c>
    </row>
    <row r="10" customFormat="false" ht="12.75" hidden="false" customHeight="false" outlineLevel="0" collapsed="false">
      <c r="A10" s="22" t="s">
        <v>112</v>
      </c>
    </row>
    <row r="11" customFormat="false" ht="12.75" hidden="false" customHeight="false" outlineLevel="0" collapsed="false">
      <c r="A11" s="22" t="s">
        <v>113</v>
      </c>
    </row>
    <row r="12" customFormat="false" ht="12.75" hidden="false" customHeight="false" outlineLevel="0" collapsed="false">
      <c r="A12" s="22" t="s">
        <v>114</v>
      </c>
      <c r="B12" s="2" t="s">
        <v>115</v>
      </c>
    </row>
    <row r="13" customFormat="false" ht="12.75" hidden="false" customHeight="false" outlineLevel="0" collapsed="false">
      <c r="A13" s="22" t="s">
        <v>116</v>
      </c>
    </row>
    <row r="15" customFormat="false" ht="12.75" hidden="false" customHeight="false" outlineLevel="0" collapsed="false">
      <c r="A15" s="23" t="s">
        <v>117</v>
      </c>
    </row>
    <row r="16" customFormat="false" ht="12.75" hidden="false" customHeight="false" outlineLevel="0" collapsed="false">
      <c r="A16" s="22" t="s">
        <v>118</v>
      </c>
      <c r="B16" s="2" t="s">
        <v>119</v>
      </c>
    </row>
    <row r="17" customFormat="false" ht="12.75" hidden="false" customHeight="false" outlineLevel="0" collapsed="false">
      <c r="A17" s="22" t="s">
        <v>120</v>
      </c>
      <c r="B17" s="2" t="s">
        <v>121</v>
      </c>
    </row>
    <row r="18" customFormat="false" ht="12.75" hidden="false" customHeight="false" outlineLevel="0" collapsed="false">
      <c r="A18" s="22" t="s">
        <v>122</v>
      </c>
    </row>
    <row r="19" customFormat="false" ht="25.5" hidden="false" customHeight="false" outlineLevel="0" collapsed="false">
      <c r="A19" s="22" t="s">
        <v>123</v>
      </c>
      <c r="B19" s="2" t="s">
        <v>124</v>
      </c>
    </row>
    <row r="20" customFormat="false" ht="25.5" hidden="false" customHeight="false" outlineLevel="0" collapsed="false">
      <c r="A20" s="22" t="s">
        <v>125</v>
      </c>
      <c r="B20" s="24" t="s">
        <v>126</v>
      </c>
    </row>
    <row r="21" customFormat="false" ht="12.75" hidden="false" customHeight="false" outlineLevel="0" collapsed="false">
      <c r="A21" s="22" t="s">
        <v>127</v>
      </c>
    </row>
    <row r="23" customFormat="false" ht="12.75" hidden="false" customHeight="false" outlineLevel="0" collapsed="false">
      <c r="A23" s="23" t="s">
        <v>128</v>
      </c>
    </row>
    <row r="24" customFormat="false" ht="12.75" hidden="false" customHeight="false" outlineLevel="0" collapsed="false">
      <c r="A24" s="22" t="s">
        <v>129</v>
      </c>
      <c r="B24" s="2" t="s">
        <v>130</v>
      </c>
    </row>
    <row r="25" customFormat="false" ht="12.75" hidden="false" customHeight="false" outlineLevel="0" collapsed="false">
      <c r="A25" s="22" t="s">
        <v>131</v>
      </c>
      <c r="B25" s="2" t="s">
        <v>132</v>
      </c>
    </row>
    <row r="26" customFormat="false" ht="12.75" hidden="false" customHeight="false" outlineLevel="0" collapsed="false">
      <c r="A26" s="22" t="s">
        <v>133</v>
      </c>
      <c r="B26" s="2" t="s">
        <v>134</v>
      </c>
    </row>
    <row r="27" customFormat="false" ht="12.75" hidden="false" customHeight="false" outlineLevel="0" collapsed="false">
      <c r="A27" s="22" t="s">
        <v>135</v>
      </c>
      <c r="B27" s="2" t="s">
        <v>136</v>
      </c>
    </row>
    <row r="28" customFormat="false" ht="12.75" hidden="false" customHeight="false" outlineLevel="0" collapsed="false">
      <c r="A28" s="22" t="s">
        <v>137</v>
      </c>
      <c r="B28" s="2" t="s">
        <v>138</v>
      </c>
    </row>
    <row r="29" customFormat="false" ht="12.75" hidden="false" customHeight="false" outlineLevel="0" collapsed="false">
      <c r="A29" s="22" t="s">
        <v>139</v>
      </c>
      <c r="B29" s="2" t="s">
        <v>140</v>
      </c>
    </row>
    <row r="31" customFormat="false" ht="12.75" hidden="false" customHeight="false" outlineLevel="0" collapsed="false">
      <c r="A31" s="23" t="s">
        <v>141</v>
      </c>
    </row>
    <row r="32" customFormat="false" ht="12.75" hidden="false" customHeight="false" outlineLevel="0" collapsed="false">
      <c r="A32" s="22" t="s">
        <v>142</v>
      </c>
      <c r="B32" s="2" t="s">
        <v>143</v>
      </c>
    </row>
    <row r="33" customFormat="false" ht="12.75" hidden="false" customHeight="false" outlineLevel="0" collapsed="false">
      <c r="A33" s="22" t="s">
        <v>144</v>
      </c>
      <c r="B33" s="2" t="s">
        <v>145</v>
      </c>
    </row>
    <row r="34" customFormat="false" ht="12.75" hidden="false" customHeight="false" outlineLevel="0" collapsed="false">
      <c r="A34" s="22" t="s">
        <v>146</v>
      </c>
      <c r="B34" s="2" t="s">
        <v>147</v>
      </c>
    </row>
    <row r="35" customFormat="false" ht="12.75" hidden="false" customHeight="false" outlineLevel="0" collapsed="false">
      <c r="A35" s="22" t="s">
        <v>148</v>
      </c>
      <c r="B35" s="2"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2" width="50.84"/>
    <col collapsed="false" customWidth="true" hidden="false" outlineLevel="0" max="2" min="2" style="2" width="27.85"/>
    <col collapsed="false" customWidth="true" hidden="false" outlineLevel="0" max="3" min="3" style="2" width="8.56"/>
  </cols>
  <sheetData>
    <row r="1" customFormat="false" ht="12.75" hidden="false" customHeight="false" outlineLevel="0" collapsed="false">
      <c r="A1" s="4" t="s">
        <v>150</v>
      </c>
    </row>
    <row r="2" customFormat="false" ht="12.75" hidden="false" customHeight="false" outlineLevel="0" collapsed="false">
      <c r="A2" s="2" t="s">
        <v>151</v>
      </c>
    </row>
    <row r="4" customFormat="false" ht="12.75" hidden="false" customHeight="false" outlineLevel="0" collapsed="false">
      <c r="A4" s="4" t="s">
        <v>152</v>
      </c>
    </row>
    <row r="5" customFormat="false" ht="12.75" hidden="false" customHeight="false" outlineLevel="0" collapsed="false">
      <c r="A5" s="2" t="s">
        <v>153</v>
      </c>
    </row>
    <row r="6" customFormat="false" ht="12.75" hidden="false" customHeight="false" outlineLevel="0" collapsed="false">
      <c r="A6" s="2" t="s">
        <v>154</v>
      </c>
      <c r="B6" s="2" t="s">
        <v>155</v>
      </c>
    </row>
    <row r="7" customFormat="false" ht="12.75" hidden="false" customHeight="false" outlineLevel="0" collapsed="false">
      <c r="A7" s="2" t="s">
        <v>156</v>
      </c>
    </row>
    <row r="8" customFormat="false" ht="12.75" hidden="false" customHeight="false" outlineLevel="0" collapsed="false">
      <c r="A8" s="2" t="s">
        <v>157</v>
      </c>
    </row>
    <row r="9" customFormat="false" ht="12.75" hidden="false" customHeight="false" outlineLevel="0" collapsed="false">
      <c r="A9" s="2" t="s">
        <v>158</v>
      </c>
    </row>
    <row r="11" customFormat="false" ht="12.75" hidden="false" customHeight="false" outlineLevel="0" collapsed="false">
      <c r="A11" s="4" t="s">
        <v>159</v>
      </c>
    </row>
    <row r="12" customFormat="false" ht="12.75" hidden="false" customHeight="false" outlineLevel="0" collapsed="false">
      <c r="A12" s="2" t="s">
        <v>160</v>
      </c>
    </row>
    <row r="13" customFormat="false" ht="12.75" hidden="false" customHeight="false" outlineLevel="0" collapsed="false">
      <c r="A13" s="2" t="s">
        <v>161</v>
      </c>
      <c r="B13" s="2" t="s">
        <v>162</v>
      </c>
    </row>
    <row r="14" customFormat="false" ht="12.75" hidden="false" customHeight="false" outlineLevel="0" collapsed="false">
      <c r="A14" s="2" t="s">
        <v>163</v>
      </c>
    </row>
    <row r="15" customFormat="false" ht="12.75" hidden="false" customHeight="false" outlineLevel="0" collapsed="false">
      <c r="A15" s="2" t="s">
        <v>164</v>
      </c>
    </row>
    <row r="16" customFormat="false" ht="12.75" hidden="false" customHeight="false" outlineLevel="0" collapsed="false">
      <c r="A16" s="2" t="s">
        <v>165</v>
      </c>
    </row>
    <row r="17" customFormat="false" ht="12.75" hidden="false" customHeight="false" outlineLevel="0" collapsed="false">
      <c r="A17" s="2" t="s">
        <v>166</v>
      </c>
    </row>
    <row r="18" customFormat="false" ht="12.75" hidden="false" customHeight="false" outlineLevel="0" collapsed="false">
      <c r="A18" s="2" t="s">
        <v>167</v>
      </c>
    </row>
    <row r="19" customFormat="false" ht="12.75" hidden="false" customHeight="false" outlineLevel="0" collapsed="false">
      <c r="A19" s="2" t="s">
        <v>168</v>
      </c>
    </row>
    <row r="20" customFormat="false" ht="12.75" hidden="false" customHeight="false" outlineLevel="0" collapsed="false">
      <c r="A20" s="2" t="s">
        <v>169</v>
      </c>
      <c r="B20" s="2" t="s">
        <v>170</v>
      </c>
    </row>
    <row r="21" customFormat="false" ht="12.75" hidden="false" customHeight="false" outlineLevel="0" collapsed="false">
      <c r="A21" s="2" t="s">
        <v>171</v>
      </c>
      <c r="B21" s="2" t="s">
        <v>172</v>
      </c>
    </row>
    <row r="22" customFormat="false" ht="25.5" hidden="false" customHeight="false" outlineLevel="0" collapsed="false">
      <c r="A22" s="2" t="s">
        <v>173</v>
      </c>
      <c r="B22" s="2" t="s">
        <v>174</v>
      </c>
    </row>
    <row r="25" s="1" customFormat="true" ht="12.75" hidden="false" customHeight="false" outlineLevel="0" collapsed="false">
      <c r="A25" s="4" t="s">
        <v>175</v>
      </c>
      <c r="B25" s="4"/>
      <c r="C25" s="4"/>
    </row>
    <row r="26" customFormat="false" ht="12.75" hidden="false" customHeight="false" outlineLevel="0" collapsed="false">
      <c r="A26" s="2" t="s">
        <v>176</v>
      </c>
    </row>
    <row r="27" customFormat="false" ht="12.75" hidden="false" customHeight="false" outlineLevel="0" collapsed="false">
      <c r="A27" s="2" t="s">
        <v>177</v>
      </c>
    </row>
    <row r="28" customFormat="false" ht="12.75" hidden="false" customHeight="false" outlineLevel="0" collapsed="false">
      <c r="A28" s="2" t="s">
        <v>178</v>
      </c>
    </row>
    <row r="29" customFormat="false" ht="12.75" hidden="false" customHeight="false" outlineLevel="0" collapsed="false">
      <c r="A29" s="2" t="s">
        <v>179</v>
      </c>
    </row>
    <row r="31" customFormat="false" ht="12.75" hidden="false" customHeight="false" outlineLevel="0" collapsed="false">
      <c r="A31" s="4" t="s">
        <v>180</v>
      </c>
    </row>
    <row r="32" customFormat="false" ht="12.75" hidden="false" customHeight="false" outlineLevel="0" collapsed="false">
      <c r="A32" s="2" t="s">
        <v>181</v>
      </c>
    </row>
    <row r="34" customFormat="false" ht="12.75" hidden="false" customHeight="false" outlineLevel="0" collapsed="false">
      <c r="A34" s="4" t="s">
        <v>182</v>
      </c>
    </row>
    <row r="35" customFormat="false" ht="12.75" hidden="false" customHeight="false" outlineLevel="0" collapsed="false">
      <c r="A35" s="2" t="s">
        <v>183</v>
      </c>
    </row>
    <row r="36" customFormat="false" ht="12.75" hidden="false" customHeight="false" outlineLevel="0" collapsed="false">
      <c r="A36" s="2" t="s">
        <v>184</v>
      </c>
    </row>
    <row r="37" customFormat="false" ht="12.75" hidden="false" customHeight="false" outlineLevel="0" collapsed="false">
      <c r="A37" s="2" t="s">
        <v>185</v>
      </c>
    </row>
    <row r="39" customFormat="false" ht="12.75" hidden="false" customHeight="false" outlineLevel="0" collapsed="false">
      <c r="A39" s="4" t="s">
        <v>186</v>
      </c>
    </row>
    <row r="40" customFormat="false" ht="12.75" hidden="false" customHeight="false" outlineLevel="0" collapsed="false">
      <c r="A40" s="2" t="s">
        <v>187</v>
      </c>
    </row>
    <row r="41" customFormat="false" ht="12.75" hidden="false" customHeight="false" outlineLevel="0" collapsed="false">
      <c r="A41" s="2" t="s">
        <v>188</v>
      </c>
    </row>
    <row r="42" customFormat="false" ht="12.75" hidden="false" customHeight="false" outlineLevel="0" collapsed="false">
      <c r="A42" s="2" t="s">
        <v>189</v>
      </c>
      <c r="B42" s="2" t="s">
        <v>190</v>
      </c>
    </row>
    <row r="43" customFormat="false" ht="38.25" hidden="false" customHeight="false" outlineLevel="0" collapsed="false">
      <c r="A43" s="2" t="s">
        <v>191</v>
      </c>
      <c r="B43" s="2" t="s">
        <v>192</v>
      </c>
      <c r="C43" s="2" t="s">
        <v>193</v>
      </c>
    </row>
    <row r="45" customFormat="false" ht="12.75" hidden="false" customHeight="false" outlineLevel="0" collapsed="false">
      <c r="A45" s="4" t="s">
        <v>194</v>
      </c>
    </row>
    <row r="46" customFormat="false" ht="12.75" hidden="false" customHeight="false" outlineLevel="0" collapsed="false">
      <c r="A46" s="2" t="s">
        <v>195</v>
      </c>
      <c r="B46" s="2" t="s">
        <v>196</v>
      </c>
    </row>
    <row r="47" customFormat="false" ht="12.75" hidden="false" customHeight="false" outlineLevel="0" collapsed="false">
      <c r="A47" s="2" t="s">
        <v>197</v>
      </c>
    </row>
    <row r="48" customFormat="false" ht="12.75" hidden="false" customHeight="false" outlineLevel="0" collapsed="false">
      <c r="A48" s="2" t="s">
        <v>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0" activeCellId="0" sqref="F10"/>
    </sheetView>
  </sheetViews>
  <sheetFormatPr defaultColWidth="9.0546875" defaultRowHeight="12.75" zeroHeight="false" outlineLevelRow="0" outlineLevelCol="0"/>
  <cols>
    <col collapsed="false" customWidth="true" hidden="false" outlineLevel="0" max="1" min="1" style="25" width="2.99"/>
    <col collapsed="false" customWidth="true" hidden="false" outlineLevel="0" max="2" min="2" style="26" width="3.56"/>
    <col collapsed="false" customWidth="true" hidden="false" outlineLevel="0" max="3" min="3" style="2" width="26.99"/>
    <col collapsed="false" customWidth="true" hidden="false" outlineLevel="0" max="4" min="4" style="2" width="68.56"/>
    <col collapsed="false" customWidth="true" hidden="false" outlineLevel="0" max="5" min="5" style="2" width="3.85"/>
    <col collapsed="false" customWidth="true" hidden="false" outlineLevel="0" max="6" min="6" style="27" width="7.14"/>
    <col collapsed="false" customWidth="true" hidden="false" outlineLevel="0" max="7" min="7" style="2" width="3.85"/>
    <col collapsed="false" customWidth="true" hidden="false" outlineLevel="0" max="8" min="8" style="27" width="7.14"/>
    <col collapsed="false" customWidth="true" hidden="false" outlineLevel="0" max="9" min="9" style="26" width="5.99"/>
    <col collapsed="false" customWidth="true" hidden="false" outlineLevel="0" max="10" min="10" style="28" width="8.56"/>
  </cols>
  <sheetData>
    <row r="1" s="33" customFormat="true" ht="13.5" hidden="false" customHeight="false" outlineLevel="0" collapsed="false">
      <c r="A1" s="29" t="s">
        <v>199</v>
      </c>
      <c r="B1" s="30"/>
      <c r="C1" s="31"/>
      <c r="D1" s="30"/>
      <c r="E1" s="30" t="s">
        <v>200</v>
      </c>
      <c r="F1" s="32"/>
      <c r="G1" s="32"/>
      <c r="H1" s="32"/>
      <c r="I1" s="26"/>
      <c r="J1" s="28"/>
    </row>
    <row r="2" s="33" customFormat="true" ht="13.5" hidden="false" customHeight="false" outlineLevel="0" collapsed="false">
      <c r="A2" s="34" t="s">
        <v>201</v>
      </c>
      <c r="B2" s="35" t="s">
        <v>202</v>
      </c>
      <c r="C2" s="36" t="s">
        <v>203</v>
      </c>
      <c r="D2" s="36" t="s">
        <v>204</v>
      </c>
      <c r="E2" s="36" t="s">
        <v>205</v>
      </c>
      <c r="F2" s="37" t="s">
        <v>206</v>
      </c>
      <c r="G2" s="36" t="s">
        <v>205</v>
      </c>
      <c r="H2" s="37" t="s">
        <v>207</v>
      </c>
      <c r="I2" s="38" t="s">
        <v>208</v>
      </c>
      <c r="J2" s="39" t="s">
        <v>16</v>
      </c>
    </row>
    <row r="3" s="33" customFormat="true" ht="25.5" hidden="false" customHeight="false" outlineLevel="0" collapsed="false">
      <c r="A3" s="40" t="n">
        <v>2</v>
      </c>
      <c r="B3" s="41" t="s">
        <v>209</v>
      </c>
      <c r="C3" s="42" t="s">
        <v>210</v>
      </c>
      <c r="D3" s="42" t="s">
        <v>211</v>
      </c>
      <c r="E3" s="42"/>
      <c r="F3" s="43"/>
      <c r="G3" s="42"/>
      <c r="H3" s="43"/>
      <c r="I3" s="41"/>
      <c r="J3" s="44"/>
    </row>
    <row r="4" s="33" customFormat="true" ht="38.25" hidden="false" customHeight="false" outlineLevel="0" collapsed="false">
      <c r="A4" s="40" t="n">
        <v>2</v>
      </c>
      <c r="B4" s="41" t="s">
        <v>209</v>
      </c>
      <c r="C4" s="45" t="s">
        <v>212</v>
      </c>
      <c r="D4" s="45" t="s">
        <v>213</v>
      </c>
      <c r="E4" s="45"/>
      <c r="F4" s="43"/>
      <c r="G4" s="45"/>
      <c r="H4" s="43"/>
      <c r="I4" s="41"/>
      <c r="J4" s="44"/>
    </row>
    <row r="5" customFormat="false" ht="38.25" hidden="false" customHeight="false" outlineLevel="0" collapsed="false">
      <c r="A5" s="40" t="n">
        <v>2</v>
      </c>
      <c r="B5" s="41" t="s">
        <v>214</v>
      </c>
      <c r="C5" s="46" t="s">
        <v>215</v>
      </c>
      <c r="D5" s="46" t="s">
        <v>216</v>
      </c>
      <c r="E5" s="46"/>
      <c r="F5" s="43"/>
      <c r="G5" s="46"/>
      <c r="H5" s="43"/>
      <c r="I5" s="41"/>
      <c r="J5" s="44"/>
    </row>
    <row r="6" s="47" customFormat="true" ht="51" hidden="false" customHeight="false" outlineLevel="0" collapsed="false">
      <c r="A6" s="40" t="n">
        <v>2</v>
      </c>
      <c r="B6" s="41" t="s">
        <v>214</v>
      </c>
      <c r="C6" s="46" t="s">
        <v>217</v>
      </c>
      <c r="D6" s="46" t="s">
        <v>218</v>
      </c>
      <c r="E6" s="46"/>
      <c r="F6" s="43"/>
      <c r="G6" s="46"/>
      <c r="H6" s="43"/>
      <c r="I6" s="41"/>
      <c r="J6" s="44"/>
    </row>
    <row r="7" s="47" customFormat="true" ht="64.5" hidden="false" customHeight="true" outlineLevel="0" collapsed="false">
      <c r="A7" s="40" t="n">
        <v>2</v>
      </c>
      <c r="B7" s="41" t="s">
        <v>214</v>
      </c>
      <c r="C7" s="46" t="s">
        <v>219</v>
      </c>
      <c r="D7" s="46" t="s">
        <v>220</v>
      </c>
      <c r="E7" s="46"/>
      <c r="F7" s="43"/>
      <c r="G7" s="46"/>
      <c r="H7" s="43"/>
      <c r="I7" s="41"/>
      <c r="J7" s="44"/>
    </row>
    <row r="8" s="33" customFormat="true" ht="12.75" hidden="false" customHeight="false" outlineLevel="0" collapsed="false">
      <c r="A8" s="40" t="n">
        <v>2</v>
      </c>
      <c r="B8" s="41" t="s">
        <v>209</v>
      </c>
      <c r="C8" s="45" t="s">
        <v>180</v>
      </c>
      <c r="D8" s="45" t="s">
        <v>221</v>
      </c>
      <c r="E8" s="45"/>
      <c r="F8" s="43"/>
      <c r="G8" s="45"/>
      <c r="H8" s="43"/>
      <c r="I8" s="41"/>
      <c r="J8" s="44"/>
    </row>
    <row r="9" customFormat="false" ht="25.5" hidden="false" customHeight="false" outlineLevel="0" collapsed="false">
      <c r="A9" s="40" t="n">
        <v>2</v>
      </c>
      <c r="B9" s="41" t="s">
        <v>209</v>
      </c>
      <c r="C9" s="45" t="s">
        <v>222</v>
      </c>
      <c r="D9" s="45" t="s">
        <v>223</v>
      </c>
      <c r="E9" s="45"/>
      <c r="F9" s="43"/>
      <c r="G9" s="45"/>
      <c r="H9" s="43"/>
      <c r="I9" s="41"/>
      <c r="J9" s="44"/>
    </row>
    <row r="10" customFormat="false" ht="25.5" hidden="false" customHeight="false" outlineLevel="0" collapsed="false">
      <c r="A10" s="40" t="n">
        <v>2</v>
      </c>
      <c r="B10" s="41" t="s">
        <v>209</v>
      </c>
      <c r="C10" s="45" t="s">
        <v>224</v>
      </c>
      <c r="D10" s="45" t="s">
        <v>225</v>
      </c>
      <c r="E10" s="45"/>
      <c r="F10" s="43"/>
      <c r="G10" s="45"/>
      <c r="H10" s="43"/>
      <c r="I10" s="41"/>
      <c r="J10" s="44"/>
    </row>
    <row r="11" customFormat="false" ht="25.5" hidden="false" customHeight="false" outlineLevel="0" collapsed="false">
      <c r="A11" s="40" t="n">
        <v>2</v>
      </c>
      <c r="B11" s="41" t="s">
        <v>209</v>
      </c>
      <c r="C11" s="45" t="s">
        <v>226</v>
      </c>
      <c r="D11" s="45" t="s">
        <v>227</v>
      </c>
      <c r="E11" s="45"/>
      <c r="F11" s="43"/>
      <c r="G11" s="45"/>
      <c r="H11" s="43"/>
      <c r="I11" s="41"/>
      <c r="J11" s="44"/>
    </row>
    <row r="12" customFormat="false" ht="38.25" hidden="false" customHeight="false" outlineLevel="0" collapsed="false">
      <c r="A12" s="40" t="n">
        <v>2</v>
      </c>
      <c r="B12" s="41" t="s">
        <v>228</v>
      </c>
      <c r="C12" s="42" t="s">
        <v>229</v>
      </c>
      <c r="D12" s="42" t="s">
        <v>230</v>
      </c>
      <c r="E12" s="42"/>
      <c r="F12" s="43"/>
      <c r="G12" s="42"/>
      <c r="H12" s="43"/>
      <c r="I12" s="41"/>
      <c r="J12" s="44"/>
    </row>
    <row r="13" customFormat="false" ht="25.5" hidden="false" customHeight="false" outlineLevel="0" collapsed="false">
      <c r="A13" s="40" t="n">
        <v>2</v>
      </c>
      <c r="B13" s="41" t="s">
        <v>228</v>
      </c>
      <c r="C13" s="42" t="s">
        <v>231</v>
      </c>
      <c r="D13" s="42" t="s">
        <v>232</v>
      </c>
      <c r="E13" s="42"/>
      <c r="F13" s="43"/>
      <c r="G13" s="42"/>
      <c r="H13" s="43"/>
      <c r="I13" s="41"/>
      <c r="J13" s="44"/>
    </row>
    <row r="14" customFormat="false" ht="12.75" hidden="false" customHeight="false" outlineLevel="0" collapsed="false">
      <c r="A14" s="40" t="n">
        <v>2</v>
      </c>
      <c r="B14" s="41" t="s">
        <v>228</v>
      </c>
      <c r="C14" s="42" t="s">
        <v>233</v>
      </c>
      <c r="D14" s="42" t="s">
        <v>234</v>
      </c>
      <c r="E14" s="42"/>
      <c r="F14" s="43"/>
      <c r="G14" s="42"/>
      <c r="H14" s="43"/>
      <c r="I14" s="41"/>
      <c r="J14" s="44"/>
    </row>
    <row r="15" customFormat="false" ht="38.25" hidden="false" customHeight="false" outlineLevel="0" collapsed="false">
      <c r="A15" s="40" t="n">
        <v>2</v>
      </c>
      <c r="B15" s="41" t="s">
        <v>228</v>
      </c>
      <c r="C15" s="42" t="s">
        <v>235</v>
      </c>
      <c r="D15" s="42" t="s">
        <v>236</v>
      </c>
      <c r="E15" s="42"/>
      <c r="F15" s="43"/>
      <c r="G15" s="42"/>
      <c r="H15" s="43"/>
      <c r="I15" s="41"/>
      <c r="J15" s="44"/>
    </row>
    <row r="16" customFormat="false" ht="38.25" hidden="false" customHeight="false" outlineLevel="0" collapsed="false">
      <c r="A16" s="40" t="n">
        <v>2</v>
      </c>
      <c r="B16" s="41" t="s">
        <v>228</v>
      </c>
      <c r="C16" s="45" t="s">
        <v>237</v>
      </c>
      <c r="D16" s="45" t="s">
        <v>238</v>
      </c>
      <c r="E16" s="45"/>
      <c r="F16" s="43"/>
      <c r="G16" s="45"/>
      <c r="H16" s="43"/>
      <c r="I16" s="41"/>
      <c r="J16" s="44"/>
    </row>
    <row r="17" customFormat="false" ht="38.25" hidden="false" customHeight="false" outlineLevel="0" collapsed="false">
      <c r="A17" s="40" t="n">
        <v>2</v>
      </c>
      <c r="B17" s="41" t="s">
        <v>228</v>
      </c>
      <c r="C17" s="45" t="s">
        <v>239</v>
      </c>
      <c r="D17" s="45" t="s">
        <v>240</v>
      </c>
      <c r="E17" s="45"/>
      <c r="F17" s="43"/>
      <c r="G17" s="45"/>
      <c r="H17" s="43"/>
      <c r="I17" s="41"/>
      <c r="J17" s="44"/>
    </row>
    <row r="18" customFormat="false" ht="25.5" hidden="false" customHeight="false" outlineLevel="0" collapsed="false">
      <c r="A18" s="40" t="n">
        <v>2</v>
      </c>
      <c r="B18" s="41" t="s">
        <v>241</v>
      </c>
      <c r="C18" s="45" t="s">
        <v>242</v>
      </c>
      <c r="D18" s="45" t="s">
        <v>243</v>
      </c>
      <c r="E18" s="45"/>
      <c r="F18" s="43"/>
      <c r="G18" s="45"/>
      <c r="H18" s="43"/>
      <c r="I18" s="41"/>
      <c r="J18" s="44"/>
    </row>
    <row r="19" customFormat="false" ht="12.75" hidden="false" customHeight="false" outlineLevel="0" collapsed="false">
      <c r="A19" s="40" t="n">
        <v>2</v>
      </c>
      <c r="B19" s="41" t="s">
        <v>241</v>
      </c>
      <c r="C19" s="45" t="s">
        <v>244</v>
      </c>
      <c r="D19" s="45" t="s">
        <v>245</v>
      </c>
      <c r="E19" s="45"/>
      <c r="F19" s="43"/>
      <c r="G19" s="45"/>
      <c r="H19" s="43"/>
      <c r="I19" s="41"/>
      <c r="J19" s="44"/>
    </row>
    <row r="20" customFormat="false" ht="12.75" hidden="false" customHeight="false" outlineLevel="0" collapsed="false">
      <c r="A20" s="40" t="n">
        <v>2</v>
      </c>
      <c r="B20" s="41" t="s">
        <v>241</v>
      </c>
      <c r="C20" s="45" t="s">
        <v>246</v>
      </c>
      <c r="D20" s="45" t="s">
        <v>247</v>
      </c>
      <c r="E20" s="45"/>
      <c r="F20" s="43"/>
      <c r="G20" s="45"/>
      <c r="H20" s="43"/>
      <c r="I20" s="41"/>
      <c r="J20" s="44"/>
    </row>
    <row r="21" customFormat="false" ht="25.5" hidden="false" customHeight="false" outlineLevel="0" collapsed="false">
      <c r="A21" s="40" t="n">
        <v>2</v>
      </c>
      <c r="B21" s="41" t="s">
        <v>241</v>
      </c>
      <c r="C21" s="45" t="s">
        <v>248</v>
      </c>
      <c r="D21" s="45" t="s">
        <v>249</v>
      </c>
      <c r="E21" s="45"/>
      <c r="F21" s="43"/>
      <c r="G21" s="45"/>
      <c r="H21" s="43"/>
      <c r="I21" s="41"/>
      <c r="J21" s="44"/>
    </row>
    <row r="22" s="33" customFormat="true" ht="12.75" hidden="false" customHeight="false" outlineLevel="0" collapsed="false">
      <c r="A22" s="40" t="n">
        <v>2</v>
      </c>
      <c r="B22" s="41" t="s">
        <v>241</v>
      </c>
      <c r="C22" s="45" t="s">
        <v>250</v>
      </c>
      <c r="D22" s="45" t="s">
        <v>251</v>
      </c>
      <c r="E22" s="45"/>
      <c r="F22" s="43"/>
      <c r="G22" s="45"/>
      <c r="H22" s="43"/>
      <c r="I22" s="41"/>
      <c r="J22" s="44"/>
    </row>
    <row r="23" s="33" customFormat="true" ht="12.75" hidden="false" customHeight="false" outlineLevel="0" collapsed="false">
      <c r="A23" s="40" t="n">
        <v>2</v>
      </c>
      <c r="B23" s="41" t="s">
        <v>241</v>
      </c>
      <c r="C23" s="45" t="s">
        <v>252</v>
      </c>
      <c r="D23" s="45" t="s">
        <v>253</v>
      </c>
      <c r="E23" s="45"/>
      <c r="F23" s="43"/>
      <c r="G23" s="45"/>
      <c r="H23" s="43"/>
      <c r="I23" s="41"/>
      <c r="J23" s="44"/>
    </row>
    <row r="24" s="33" customFormat="true" ht="12.75" hidden="false" customHeight="false" outlineLevel="0" collapsed="false">
      <c r="A24" s="40" t="n">
        <v>2</v>
      </c>
      <c r="B24" s="41" t="s">
        <v>254</v>
      </c>
      <c r="C24" s="45" t="s">
        <v>255</v>
      </c>
      <c r="D24" s="45" t="s">
        <v>256</v>
      </c>
      <c r="E24" s="45"/>
      <c r="F24" s="43"/>
      <c r="G24" s="45"/>
      <c r="H24" s="43"/>
      <c r="I24" s="41"/>
      <c r="J24" s="44"/>
    </row>
    <row r="25" s="33" customFormat="true" ht="14.25" hidden="false" customHeight="true" outlineLevel="0" collapsed="false">
      <c r="A25" s="40" t="n">
        <v>2</v>
      </c>
      <c r="B25" s="41" t="s">
        <v>254</v>
      </c>
      <c r="C25" s="45" t="s">
        <v>257</v>
      </c>
      <c r="D25" s="45" t="s">
        <v>258</v>
      </c>
      <c r="E25" s="45"/>
      <c r="F25" s="43"/>
      <c r="G25" s="45"/>
      <c r="H25" s="43"/>
      <c r="I25" s="41"/>
      <c r="J25" s="44"/>
    </row>
    <row r="26" s="33" customFormat="true" ht="27" hidden="false" customHeight="true" outlineLevel="0" collapsed="false">
      <c r="A26" s="40" t="n">
        <v>2</v>
      </c>
      <c r="B26" s="41" t="s">
        <v>214</v>
      </c>
      <c r="C26" s="45" t="s">
        <v>259</v>
      </c>
      <c r="D26" s="45" t="s">
        <v>260</v>
      </c>
      <c r="E26" s="45"/>
      <c r="F26" s="43"/>
      <c r="G26" s="45"/>
      <c r="H26" s="43"/>
      <c r="I26" s="41"/>
      <c r="J26" s="44"/>
    </row>
    <row r="27" customFormat="false" ht="25.5" hidden="false" customHeight="false" outlineLevel="0" collapsed="false">
      <c r="A27" s="40" t="n">
        <v>2</v>
      </c>
      <c r="B27" s="41" t="s">
        <v>214</v>
      </c>
      <c r="C27" s="45" t="s">
        <v>261</v>
      </c>
      <c r="D27" s="45" t="s">
        <v>262</v>
      </c>
      <c r="E27" s="45"/>
      <c r="F27" s="43"/>
      <c r="G27" s="45"/>
      <c r="H27" s="43"/>
      <c r="I27" s="41"/>
      <c r="J27" s="44"/>
    </row>
    <row r="28" customFormat="false" ht="12.75" hidden="false" customHeight="false" outlineLevel="0" collapsed="false">
      <c r="A28" s="40" t="n">
        <v>2</v>
      </c>
      <c r="B28" s="41" t="s">
        <v>214</v>
      </c>
      <c r="C28" s="45" t="s">
        <v>263</v>
      </c>
      <c r="D28" s="45" t="s">
        <v>264</v>
      </c>
      <c r="E28" s="45"/>
      <c r="F28" s="43"/>
      <c r="G28" s="45"/>
      <c r="H28" s="43"/>
      <c r="I28" s="41"/>
      <c r="J28" s="44"/>
    </row>
    <row r="29" s="33" customFormat="true" ht="12.75" hidden="false" customHeight="false" outlineLevel="0" collapsed="false">
      <c r="A29" s="40" t="n">
        <v>2</v>
      </c>
      <c r="B29" s="41" t="s">
        <v>214</v>
      </c>
      <c r="C29" s="45" t="s">
        <v>265</v>
      </c>
      <c r="D29" s="45" t="s">
        <v>266</v>
      </c>
      <c r="E29" s="45"/>
      <c r="F29" s="43"/>
      <c r="G29" s="45"/>
      <c r="H29" s="43"/>
      <c r="I29" s="41"/>
      <c r="J29" s="44"/>
    </row>
    <row r="30" s="33" customFormat="true" ht="13.5" hidden="false" customHeight="true" outlineLevel="0" collapsed="false">
      <c r="A30" s="40" t="n">
        <v>2</v>
      </c>
      <c r="B30" s="41" t="s">
        <v>214</v>
      </c>
      <c r="C30" s="45" t="s">
        <v>267</v>
      </c>
      <c r="D30" s="45" t="s">
        <v>268</v>
      </c>
      <c r="E30" s="45"/>
      <c r="F30" s="43"/>
      <c r="G30" s="45"/>
      <c r="H30" s="43"/>
      <c r="I30" s="41"/>
      <c r="J30" s="44"/>
    </row>
    <row r="31" s="33" customFormat="true" ht="25.5" hidden="false" customHeight="false" outlineLevel="0" collapsed="false">
      <c r="A31" s="40" t="n">
        <v>2</v>
      </c>
      <c r="B31" s="41" t="s">
        <v>214</v>
      </c>
      <c r="C31" s="45" t="s">
        <v>269</v>
      </c>
      <c r="D31" s="45" t="s">
        <v>270</v>
      </c>
      <c r="E31" s="45"/>
      <c r="F31" s="43"/>
      <c r="G31" s="45"/>
      <c r="H31" s="43"/>
      <c r="I31" s="41"/>
      <c r="J31" s="44"/>
    </row>
    <row r="32" customFormat="false" ht="12.75" hidden="false" customHeight="false" outlineLevel="0" collapsed="false">
      <c r="A32" s="40" t="n">
        <v>2</v>
      </c>
      <c r="B32" s="41" t="s">
        <v>214</v>
      </c>
      <c r="C32" s="45" t="s">
        <v>271</v>
      </c>
      <c r="D32" s="45" t="s">
        <v>272</v>
      </c>
      <c r="E32" s="45"/>
      <c r="F32" s="43"/>
      <c r="G32" s="45"/>
      <c r="H32" s="43"/>
      <c r="I32" s="41"/>
      <c r="J32" s="44"/>
    </row>
    <row r="33" customFormat="false" ht="12.75" hidden="false" customHeight="false" outlineLevel="0" collapsed="false">
      <c r="A33" s="40" t="n">
        <v>2</v>
      </c>
      <c r="B33" s="41" t="s">
        <v>214</v>
      </c>
      <c r="C33" s="45" t="s">
        <v>273</v>
      </c>
      <c r="D33" s="45" t="s">
        <v>274</v>
      </c>
      <c r="E33" s="45"/>
      <c r="F33" s="43"/>
      <c r="G33" s="45"/>
      <c r="H33" s="43"/>
      <c r="I33" s="41"/>
      <c r="J33" s="44"/>
    </row>
    <row r="34" customFormat="false" ht="25.5" hidden="false" customHeight="false" outlineLevel="0" collapsed="false">
      <c r="A34" s="40" t="n">
        <v>2</v>
      </c>
      <c r="B34" s="41" t="s">
        <v>214</v>
      </c>
      <c r="C34" s="45" t="s">
        <v>275</v>
      </c>
      <c r="D34" s="45" t="s">
        <v>276</v>
      </c>
      <c r="E34" s="45"/>
      <c r="F34" s="43"/>
      <c r="G34" s="45"/>
      <c r="H34" s="43"/>
      <c r="I34" s="41"/>
      <c r="J34" s="44"/>
    </row>
    <row r="35" customFormat="false" ht="25.5" hidden="false" customHeight="false" outlineLevel="0" collapsed="false">
      <c r="A35" s="40" t="n">
        <v>2</v>
      </c>
      <c r="B35" s="41" t="s">
        <v>214</v>
      </c>
      <c r="C35" s="45" t="s">
        <v>277</v>
      </c>
      <c r="D35" s="45" t="s">
        <v>278</v>
      </c>
      <c r="E35" s="45"/>
      <c r="F35" s="43"/>
      <c r="G35" s="45"/>
      <c r="H35" s="43"/>
      <c r="I35" s="41"/>
      <c r="J35" s="44"/>
    </row>
    <row r="36" customFormat="false" ht="12.75" hidden="false" customHeight="false" outlineLevel="0" collapsed="false">
      <c r="A36" s="40" t="n">
        <v>2</v>
      </c>
      <c r="B36" s="41" t="s">
        <v>214</v>
      </c>
      <c r="C36" s="45" t="s">
        <v>279</v>
      </c>
      <c r="D36" s="45" t="s">
        <v>280</v>
      </c>
      <c r="E36" s="45"/>
      <c r="F36" s="43"/>
      <c r="G36" s="45"/>
      <c r="H36" s="43"/>
      <c r="I36" s="41"/>
      <c r="J36" s="44"/>
    </row>
    <row r="37" customFormat="false" ht="25.5" hidden="false" customHeight="false" outlineLevel="0" collapsed="false">
      <c r="A37" s="40" t="n">
        <v>2</v>
      </c>
      <c r="B37" s="41" t="s">
        <v>214</v>
      </c>
      <c r="C37" s="46" t="s">
        <v>281</v>
      </c>
      <c r="D37" s="46" t="s">
        <v>282</v>
      </c>
      <c r="E37" s="46"/>
      <c r="F37" s="43"/>
      <c r="G37" s="46"/>
      <c r="H37" s="43"/>
      <c r="I37" s="41"/>
      <c r="J37" s="44"/>
    </row>
    <row r="38" customFormat="false" ht="25.5" hidden="false" customHeight="false" outlineLevel="0" collapsed="false">
      <c r="A38" s="40" t="n">
        <v>2</v>
      </c>
      <c r="B38" s="41" t="s">
        <v>214</v>
      </c>
      <c r="C38" s="46" t="s">
        <v>283</v>
      </c>
      <c r="D38" s="46" t="s">
        <v>284</v>
      </c>
      <c r="E38" s="46"/>
      <c r="F38" s="43"/>
      <c r="G38" s="46"/>
      <c r="H38" s="43"/>
      <c r="I38" s="41"/>
      <c r="J38" s="44"/>
    </row>
    <row r="39" customFormat="false" ht="12.75" hidden="false" customHeight="false" outlineLevel="0" collapsed="false">
      <c r="A39" s="40" t="n">
        <v>2</v>
      </c>
      <c r="B39" s="41" t="s">
        <v>214</v>
      </c>
      <c r="C39" s="46" t="s">
        <v>285</v>
      </c>
      <c r="D39" s="46" t="s">
        <v>286</v>
      </c>
      <c r="E39" s="46"/>
      <c r="F39" s="43"/>
      <c r="G39" s="46"/>
      <c r="H39" s="43"/>
      <c r="I39" s="41"/>
      <c r="J39" s="44"/>
    </row>
    <row r="40" customFormat="false" ht="102" hidden="false" customHeight="false" outlineLevel="0" collapsed="false">
      <c r="A40" s="40" t="n">
        <v>2</v>
      </c>
      <c r="B40" s="41" t="s">
        <v>214</v>
      </c>
      <c r="C40" s="46" t="s">
        <v>287</v>
      </c>
      <c r="D40" s="46" t="s">
        <v>288</v>
      </c>
      <c r="E40" s="46"/>
      <c r="F40" s="43"/>
      <c r="G40" s="46"/>
      <c r="H40" s="43"/>
      <c r="I40" s="41"/>
      <c r="J40" s="44"/>
    </row>
    <row r="41" customFormat="false" ht="63.75" hidden="false" customHeight="false" outlineLevel="0" collapsed="false">
      <c r="A41" s="40" t="n">
        <v>2</v>
      </c>
      <c r="B41" s="41" t="s">
        <v>214</v>
      </c>
      <c r="C41" s="46" t="s">
        <v>289</v>
      </c>
      <c r="D41" s="46" t="s">
        <v>290</v>
      </c>
      <c r="E41" s="46"/>
      <c r="F41" s="43"/>
      <c r="G41" s="46"/>
      <c r="H41" s="43"/>
      <c r="I41" s="41"/>
      <c r="J41" s="44"/>
    </row>
    <row r="42" customFormat="false" ht="25.5" hidden="false" customHeight="false" outlineLevel="0" collapsed="false">
      <c r="A42" s="40" t="n">
        <v>2</v>
      </c>
      <c r="B42" s="41" t="s">
        <v>214</v>
      </c>
      <c r="C42" s="45" t="s">
        <v>291</v>
      </c>
      <c r="D42" s="45" t="s">
        <v>292</v>
      </c>
      <c r="E42" s="45"/>
      <c r="F42" s="43"/>
      <c r="G42" s="45"/>
      <c r="H42" s="43"/>
      <c r="I42" s="41"/>
      <c r="J42" s="44"/>
    </row>
    <row r="43" customFormat="false" ht="25.5" hidden="false" customHeight="false" outlineLevel="0" collapsed="false">
      <c r="A43" s="40" t="n">
        <v>2</v>
      </c>
      <c r="B43" s="41" t="s">
        <v>214</v>
      </c>
      <c r="C43" s="45" t="s">
        <v>293</v>
      </c>
      <c r="D43" s="45" t="s">
        <v>294</v>
      </c>
      <c r="E43" s="45"/>
      <c r="F43" s="43"/>
      <c r="G43" s="45"/>
      <c r="H43" s="43"/>
      <c r="I43" s="41"/>
      <c r="J43" s="44"/>
    </row>
    <row r="44" customFormat="false" ht="65.25" hidden="false" customHeight="true" outlineLevel="0" collapsed="false">
      <c r="A44" s="40" t="n">
        <v>2</v>
      </c>
      <c r="B44" s="41" t="s">
        <v>214</v>
      </c>
      <c r="C44" s="45" t="s">
        <v>295</v>
      </c>
      <c r="D44" s="45" t="s">
        <v>296</v>
      </c>
      <c r="E44" s="45"/>
      <c r="F44" s="43"/>
      <c r="G44" s="45"/>
      <c r="H44" s="43"/>
      <c r="I44" s="41"/>
      <c r="J44" s="44"/>
    </row>
    <row r="45" customFormat="false" ht="25.5" hidden="false" customHeight="false" outlineLevel="0" collapsed="false">
      <c r="A45" s="40" t="n">
        <v>2</v>
      </c>
      <c r="B45" s="41" t="s">
        <v>214</v>
      </c>
      <c r="C45" s="45" t="s">
        <v>297</v>
      </c>
      <c r="D45" s="45" t="s">
        <v>298</v>
      </c>
      <c r="E45" s="45"/>
      <c r="F45" s="43"/>
      <c r="G45" s="45"/>
      <c r="H45" s="43"/>
      <c r="I45" s="41"/>
      <c r="J45" s="44"/>
    </row>
    <row r="46" customFormat="false" ht="25.5" hidden="false" customHeight="false" outlineLevel="0" collapsed="false">
      <c r="A46" s="40" t="n">
        <v>2</v>
      </c>
      <c r="B46" s="41" t="s">
        <v>214</v>
      </c>
      <c r="C46" s="45" t="s">
        <v>299</v>
      </c>
      <c r="D46" s="45" t="s">
        <v>300</v>
      </c>
      <c r="E46" s="45"/>
      <c r="F46" s="43"/>
      <c r="G46" s="45"/>
      <c r="H46" s="43"/>
      <c r="I46" s="41"/>
      <c r="J46" s="44"/>
    </row>
    <row r="47" customFormat="false" ht="12.75" hidden="false" customHeight="false" outlineLevel="0" collapsed="false">
      <c r="A47" s="40" t="n">
        <v>2</v>
      </c>
      <c r="B47" s="41" t="s">
        <v>214</v>
      </c>
      <c r="C47" s="45" t="s">
        <v>301</v>
      </c>
      <c r="D47" s="45" t="s">
        <v>302</v>
      </c>
      <c r="E47" s="45"/>
      <c r="F47" s="43"/>
      <c r="G47" s="45"/>
      <c r="H47" s="43"/>
      <c r="I47" s="41"/>
      <c r="J47" s="44"/>
    </row>
    <row r="48" customFormat="false" ht="25.5" hidden="false" customHeight="false" outlineLevel="0" collapsed="false">
      <c r="A48" s="40" t="n">
        <v>2</v>
      </c>
      <c r="B48" s="41" t="s">
        <v>214</v>
      </c>
      <c r="C48" s="45" t="s">
        <v>303</v>
      </c>
      <c r="D48" s="45" t="s">
        <v>304</v>
      </c>
      <c r="E48" s="45"/>
      <c r="F48" s="43"/>
      <c r="G48" s="45"/>
      <c r="H48" s="43"/>
      <c r="I48" s="41"/>
      <c r="J48" s="44"/>
    </row>
    <row r="49" customFormat="false" ht="12.75" hidden="false" customHeight="false" outlineLevel="0" collapsed="false">
      <c r="A49" s="40" t="n">
        <v>2</v>
      </c>
      <c r="B49" s="41" t="s">
        <v>214</v>
      </c>
      <c r="C49" s="45" t="s">
        <v>305</v>
      </c>
      <c r="D49" s="45" t="s">
        <v>306</v>
      </c>
      <c r="E49" s="45"/>
      <c r="F49" s="43"/>
      <c r="G49" s="45"/>
      <c r="H49" s="43"/>
      <c r="I49" s="41"/>
      <c r="J49" s="44"/>
    </row>
    <row r="50" customFormat="false" ht="25.5" hidden="false" customHeight="false" outlineLevel="0" collapsed="false">
      <c r="A50" s="40" t="n">
        <v>2</v>
      </c>
      <c r="B50" s="41" t="s">
        <v>214</v>
      </c>
      <c r="C50" s="45" t="s">
        <v>307</v>
      </c>
      <c r="D50" s="45" t="s">
        <v>308</v>
      </c>
      <c r="E50" s="45"/>
      <c r="F50" s="43"/>
      <c r="G50" s="45"/>
      <c r="H50" s="43"/>
      <c r="I50" s="41"/>
      <c r="J50" s="44"/>
    </row>
    <row r="51" customFormat="false" ht="25.5" hidden="false" customHeight="false" outlineLevel="0" collapsed="false">
      <c r="A51" s="40" t="n">
        <v>2</v>
      </c>
      <c r="B51" s="41" t="s">
        <v>214</v>
      </c>
      <c r="C51" s="45" t="s">
        <v>309</v>
      </c>
      <c r="D51" s="45" t="s">
        <v>310</v>
      </c>
      <c r="E51" s="45"/>
      <c r="F51" s="43"/>
      <c r="G51" s="45"/>
      <c r="H51" s="43"/>
      <c r="I51" s="41"/>
      <c r="J51" s="44"/>
    </row>
    <row r="52" customFormat="false" ht="12.75" hidden="false" customHeight="false" outlineLevel="0" collapsed="false">
      <c r="A52" s="40" t="n">
        <v>2</v>
      </c>
      <c r="B52" s="41" t="s">
        <v>214</v>
      </c>
      <c r="C52" s="45" t="s">
        <v>311</v>
      </c>
      <c r="D52" s="45" t="s">
        <v>312</v>
      </c>
      <c r="E52" s="45"/>
      <c r="F52" s="43"/>
      <c r="G52" s="45"/>
      <c r="H52" s="43"/>
      <c r="I52" s="41"/>
      <c r="J52" s="44"/>
    </row>
    <row r="53" customFormat="false" ht="63.75" hidden="false" customHeight="false" outlineLevel="0" collapsed="false">
      <c r="A53" s="40" t="n">
        <v>2</v>
      </c>
      <c r="B53" s="41" t="s">
        <v>313</v>
      </c>
      <c r="C53" s="42" t="s">
        <v>314</v>
      </c>
      <c r="D53" s="42" t="s">
        <v>315</v>
      </c>
      <c r="E53" s="48"/>
      <c r="F53" s="43"/>
      <c r="G53" s="48"/>
      <c r="H53" s="43"/>
      <c r="I53" s="41"/>
      <c r="J53" s="44"/>
    </row>
    <row r="54" customFormat="false" ht="12.75" hidden="false" customHeight="false" outlineLevel="0" collapsed="false">
      <c r="A54" s="40" t="n">
        <v>2</v>
      </c>
      <c r="B54" s="41" t="s">
        <v>313</v>
      </c>
      <c r="C54" s="42" t="s">
        <v>316</v>
      </c>
      <c r="D54" s="42" t="s">
        <v>317</v>
      </c>
      <c r="E54" s="48"/>
      <c r="F54" s="43"/>
      <c r="G54" s="48"/>
      <c r="H54" s="43"/>
      <c r="I54" s="41"/>
      <c r="J54" s="44"/>
    </row>
    <row r="55" customFormat="false" ht="12.75" hidden="false" customHeight="false" outlineLevel="0" collapsed="false">
      <c r="A55" s="40" t="n">
        <v>2</v>
      </c>
      <c r="B55" s="41" t="s">
        <v>318</v>
      </c>
      <c r="C55" s="46" t="s">
        <v>319</v>
      </c>
      <c r="D55" s="46" t="s">
        <v>320</v>
      </c>
      <c r="E55" s="46"/>
      <c r="F55" s="43"/>
      <c r="G55" s="46"/>
      <c r="H55" s="43"/>
      <c r="I55" s="41"/>
      <c r="J55" s="44"/>
    </row>
    <row r="56" customFormat="false" ht="25.5" hidden="false" customHeight="false" outlineLevel="0" collapsed="false">
      <c r="A56" s="40" t="n">
        <v>2</v>
      </c>
      <c r="B56" s="41" t="s">
        <v>318</v>
      </c>
      <c r="C56" s="46" t="s">
        <v>321</v>
      </c>
      <c r="D56" s="46" t="s">
        <v>322</v>
      </c>
      <c r="E56" s="46"/>
      <c r="F56" s="43"/>
      <c r="G56" s="46"/>
      <c r="H56" s="43"/>
      <c r="I56" s="41"/>
      <c r="J56" s="44"/>
    </row>
    <row r="57" customFormat="false" ht="25.5" hidden="false" customHeight="false" outlineLevel="0" collapsed="false">
      <c r="A57" s="40" t="n">
        <v>2</v>
      </c>
      <c r="B57" s="41" t="s">
        <v>318</v>
      </c>
      <c r="C57" s="46" t="s">
        <v>323</v>
      </c>
      <c r="D57" s="46" t="s">
        <v>324</v>
      </c>
      <c r="E57" s="46"/>
      <c r="F57" s="43"/>
      <c r="G57" s="46"/>
      <c r="H57" s="43"/>
      <c r="I57" s="41"/>
      <c r="J57" s="44"/>
    </row>
    <row r="58" customFormat="false" ht="25.5" hidden="false" customHeight="false" outlineLevel="0" collapsed="false">
      <c r="A58" s="40" t="n">
        <v>3</v>
      </c>
      <c r="B58" s="41" t="s">
        <v>228</v>
      </c>
      <c r="C58" s="45" t="s">
        <v>244</v>
      </c>
      <c r="D58" s="45" t="s">
        <v>325</v>
      </c>
      <c r="E58" s="45"/>
      <c r="F58" s="43"/>
      <c r="G58" s="45"/>
      <c r="H58" s="43"/>
      <c r="I58" s="41"/>
      <c r="J58" s="44"/>
    </row>
    <row r="59" customFormat="false" ht="38.25" hidden="false" customHeight="false" outlineLevel="0" collapsed="false">
      <c r="A59" s="40" t="n">
        <v>3</v>
      </c>
      <c r="B59" s="41" t="s">
        <v>228</v>
      </c>
      <c r="C59" s="42" t="s">
        <v>326</v>
      </c>
      <c r="D59" s="42" t="s">
        <v>327</v>
      </c>
      <c r="E59" s="42"/>
      <c r="F59" s="43"/>
      <c r="G59" s="42"/>
      <c r="H59" s="43"/>
      <c r="I59" s="41"/>
      <c r="J59" s="44"/>
    </row>
    <row r="60" customFormat="false" ht="25.5" hidden="false" customHeight="false" outlineLevel="0" collapsed="false">
      <c r="A60" s="40" t="n">
        <v>3</v>
      </c>
      <c r="B60" s="41" t="s">
        <v>228</v>
      </c>
      <c r="C60" s="42" t="s">
        <v>328</v>
      </c>
      <c r="D60" s="42" t="s">
        <v>329</v>
      </c>
      <c r="E60" s="42"/>
      <c r="F60" s="43"/>
      <c r="G60" s="42"/>
      <c r="H60" s="43"/>
      <c r="I60" s="41"/>
      <c r="J60" s="44"/>
    </row>
    <row r="61" customFormat="false" ht="51" hidden="false" customHeight="false" outlineLevel="0" collapsed="false">
      <c r="A61" s="40" t="n">
        <v>3</v>
      </c>
      <c r="B61" s="41" t="s">
        <v>228</v>
      </c>
      <c r="C61" s="42" t="s">
        <v>330</v>
      </c>
      <c r="D61" s="42" t="s">
        <v>331</v>
      </c>
      <c r="E61" s="42"/>
      <c r="F61" s="43"/>
      <c r="G61" s="42"/>
      <c r="H61" s="43"/>
      <c r="I61" s="41"/>
      <c r="J61" s="44"/>
    </row>
    <row r="62" customFormat="false" ht="12.75" hidden="false" customHeight="false" outlineLevel="0" collapsed="false">
      <c r="A62" s="40" t="n">
        <v>3</v>
      </c>
      <c r="B62" s="41" t="s">
        <v>228</v>
      </c>
      <c r="C62" s="42" t="s">
        <v>332</v>
      </c>
      <c r="D62" s="42" t="s">
        <v>333</v>
      </c>
      <c r="E62" s="42"/>
      <c r="F62" s="43"/>
      <c r="G62" s="42"/>
      <c r="H62" s="43"/>
      <c r="I62" s="41"/>
      <c r="J62" s="44"/>
    </row>
    <row r="63" customFormat="false" ht="51" hidden="false" customHeight="false" outlineLevel="0" collapsed="false">
      <c r="A63" s="40" t="n">
        <v>3</v>
      </c>
      <c r="B63" s="41" t="s">
        <v>241</v>
      </c>
      <c r="C63" s="45" t="s">
        <v>334</v>
      </c>
      <c r="D63" s="45" t="s">
        <v>335</v>
      </c>
      <c r="E63" s="45"/>
      <c r="F63" s="43"/>
      <c r="G63" s="45"/>
      <c r="H63" s="43"/>
      <c r="I63" s="41"/>
      <c r="J63" s="44"/>
    </row>
    <row r="64" customFormat="false" ht="27" hidden="false" customHeight="true" outlineLevel="0" collapsed="false">
      <c r="A64" s="40" t="n">
        <v>3</v>
      </c>
      <c r="B64" s="41" t="s">
        <v>241</v>
      </c>
      <c r="C64" s="45" t="s">
        <v>336</v>
      </c>
      <c r="D64" s="45" t="s">
        <v>337</v>
      </c>
      <c r="E64" s="45"/>
      <c r="F64" s="43"/>
      <c r="G64" s="45"/>
      <c r="H64" s="43"/>
      <c r="I64" s="41"/>
      <c r="J64" s="44"/>
    </row>
    <row r="65" customFormat="false" ht="25.5" hidden="false" customHeight="false" outlineLevel="0" collapsed="false">
      <c r="A65" s="40" t="n">
        <v>3</v>
      </c>
      <c r="B65" s="41" t="s">
        <v>241</v>
      </c>
      <c r="C65" s="45" t="s">
        <v>338</v>
      </c>
      <c r="D65" s="45" t="s">
        <v>339</v>
      </c>
      <c r="E65" s="45"/>
      <c r="F65" s="43"/>
      <c r="G65" s="45"/>
      <c r="H65" s="43"/>
      <c r="I65" s="41"/>
      <c r="J65" s="44"/>
    </row>
    <row r="66" customFormat="false" ht="25.5" hidden="false" customHeight="false" outlineLevel="0" collapsed="false">
      <c r="A66" s="40" t="n">
        <v>3</v>
      </c>
      <c r="B66" s="41" t="s">
        <v>241</v>
      </c>
      <c r="C66" s="45" t="s">
        <v>340</v>
      </c>
      <c r="D66" s="45" t="s">
        <v>341</v>
      </c>
      <c r="E66" s="45"/>
      <c r="F66" s="43"/>
      <c r="G66" s="45"/>
      <c r="H66" s="43"/>
      <c r="I66" s="41"/>
      <c r="J66" s="44"/>
    </row>
    <row r="67" customFormat="false" ht="38.25" hidden="false" customHeight="false" outlineLevel="0" collapsed="false">
      <c r="A67" s="40" t="n">
        <v>3</v>
      </c>
      <c r="B67" s="41" t="s">
        <v>254</v>
      </c>
      <c r="C67" s="45" t="s">
        <v>342</v>
      </c>
      <c r="D67" s="45" t="s">
        <v>343</v>
      </c>
      <c r="E67" s="45"/>
      <c r="F67" s="43"/>
      <c r="G67" s="45"/>
      <c r="H67" s="43"/>
      <c r="I67" s="41"/>
      <c r="J67" s="44"/>
    </row>
    <row r="68" customFormat="false" ht="12.75" hidden="false" customHeight="false" outlineLevel="0" collapsed="false">
      <c r="A68" s="40" t="n">
        <v>3</v>
      </c>
      <c r="B68" s="41" t="s">
        <v>214</v>
      </c>
      <c r="C68" s="42" t="s">
        <v>344</v>
      </c>
      <c r="D68" s="42" t="s">
        <v>345</v>
      </c>
      <c r="E68" s="42"/>
      <c r="F68" s="43"/>
      <c r="G68" s="42"/>
      <c r="H68" s="43"/>
      <c r="I68" s="41"/>
      <c r="J68" s="44"/>
    </row>
    <row r="69" customFormat="false" ht="14.25" hidden="false" customHeight="true" outlineLevel="0" collapsed="false">
      <c r="A69" s="40" t="n">
        <v>3</v>
      </c>
      <c r="B69" s="41" t="s">
        <v>214</v>
      </c>
      <c r="C69" s="42" t="s">
        <v>346</v>
      </c>
      <c r="D69" s="42" t="s">
        <v>347</v>
      </c>
      <c r="E69" s="42"/>
      <c r="F69" s="43"/>
      <c r="G69" s="42"/>
      <c r="H69" s="43"/>
      <c r="I69" s="41"/>
      <c r="J69" s="44"/>
    </row>
    <row r="70" customFormat="false" ht="12.75" hidden="false" customHeight="false" outlineLevel="0" collapsed="false">
      <c r="A70" s="40" t="n">
        <v>3</v>
      </c>
      <c r="B70" s="41" t="s">
        <v>214</v>
      </c>
      <c r="C70" s="45" t="s">
        <v>348</v>
      </c>
      <c r="D70" s="45" t="s">
        <v>349</v>
      </c>
      <c r="E70" s="45"/>
      <c r="F70" s="43"/>
      <c r="G70" s="45"/>
      <c r="H70" s="43"/>
      <c r="I70" s="41"/>
      <c r="J70" s="44"/>
    </row>
    <row r="71" customFormat="false" ht="12.75" hidden="false" customHeight="true" outlineLevel="0" collapsed="false">
      <c r="A71" s="40" t="n">
        <v>3</v>
      </c>
      <c r="B71" s="41" t="s">
        <v>214</v>
      </c>
      <c r="C71" s="45" t="s">
        <v>350</v>
      </c>
      <c r="D71" s="45" t="s">
        <v>351</v>
      </c>
      <c r="E71" s="45"/>
      <c r="F71" s="43"/>
      <c r="G71" s="45"/>
      <c r="H71" s="43"/>
      <c r="I71" s="41"/>
      <c r="J71" s="44"/>
    </row>
    <row r="72" customFormat="false" ht="12.75" hidden="false" customHeight="false" outlineLevel="0" collapsed="false">
      <c r="A72" s="40" t="n">
        <v>3</v>
      </c>
      <c r="B72" s="41" t="s">
        <v>214</v>
      </c>
      <c r="C72" s="45" t="s">
        <v>352</v>
      </c>
      <c r="D72" s="45" t="s">
        <v>353</v>
      </c>
      <c r="E72" s="45"/>
      <c r="F72" s="43"/>
      <c r="G72" s="45"/>
      <c r="H72" s="43"/>
      <c r="I72" s="41"/>
      <c r="J72" s="44"/>
    </row>
    <row r="73" customFormat="false" ht="51" hidden="false" customHeight="false" outlineLevel="0" collapsed="false">
      <c r="A73" s="40" t="n">
        <v>3</v>
      </c>
      <c r="B73" s="41" t="s">
        <v>214</v>
      </c>
      <c r="C73" s="45" t="s">
        <v>354</v>
      </c>
      <c r="D73" s="45" t="s">
        <v>355</v>
      </c>
      <c r="E73" s="45"/>
      <c r="F73" s="43"/>
      <c r="G73" s="45"/>
      <c r="H73" s="43"/>
      <c r="I73" s="41"/>
      <c r="J73" s="44"/>
    </row>
    <row r="74" customFormat="false" ht="12.75" hidden="false" customHeight="false" outlineLevel="0" collapsed="false">
      <c r="A74" s="40" t="n">
        <v>3</v>
      </c>
      <c r="B74" s="41" t="s">
        <v>214</v>
      </c>
      <c r="C74" s="45" t="s">
        <v>356</v>
      </c>
      <c r="D74" s="45" t="s">
        <v>357</v>
      </c>
      <c r="E74" s="45"/>
      <c r="F74" s="43"/>
      <c r="G74" s="45"/>
      <c r="H74" s="43"/>
      <c r="I74" s="41"/>
      <c r="J74" s="44"/>
    </row>
    <row r="75" customFormat="false" ht="12.75" hidden="false" customHeight="false" outlineLevel="0" collapsed="false">
      <c r="A75" s="40" t="n">
        <v>3</v>
      </c>
      <c r="B75" s="41" t="s">
        <v>214</v>
      </c>
      <c r="C75" s="45" t="s">
        <v>358</v>
      </c>
      <c r="D75" s="45" t="s">
        <v>359</v>
      </c>
      <c r="E75" s="45"/>
      <c r="F75" s="43"/>
      <c r="G75" s="45"/>
      <c r="H75" s="43"/>
      <c r="I75" s="41"/>
      <c r="J75" s="44"/>
    </row>
    <row r="76" customFormat="false" ht="25.5" hidden="false" customHeight="false" outlineLevel="0" collapsed="false">
      <c r="A76" s="40" t="n">
        <v>3</v>
      </c>
      <c r="B76" s="41" t="s">
        <v>214</v>
      </c>
      <c r="C76" s="45" t="s">
        <v>360</v>
      </c>
      <c r="D76" s="45" t="s">
        <v>361</v>
      </c>
      <c r="E76" s="45"/>
      <c r="F76" s="43"/>
      <c r="G76" s="45"/>
      <c r="H76" s="43"/>
      <c r="I76" s="41"/>
      <c r="J76" s="44"/>
    </row>
    <row r="77" customFormat="false" ht="25.5" hidden="false" customHeight="false" outlineLevel="0" collapsed="false">
      <c r="A77" s="40" t="n">
        <v>3</v>
      </c>
      <c r="B77" s="41" t="s">
        <v>214</v>
      </c>
      <c r="C77" s="45" t="s">
        <v>362</v>
      </c>
      <c r="D77" s="45" t="s">
        <v>363</v>
      </c>
      <c r="E77" s="45"/>
      <c r="F77" s="43"/>
      <c r="G77" s="45"/>
      <c r="H77" s="43"/>
      <c r="I77" s="41"/>
      <c r="J77" s="44"/>
    </row>
    <row r="78" customFormat="false" ht="38.25" hidden="false" customHeight="false" outlineLevel="0" collapsed="false">
      <c r="A78" s="40" t="n">
        <v>3</v>
      </c>
      <c r="B78" s="41" t="s">
        <v>214</v>
      </c>
      <c r="C78" s="45" t="s">
        <v>364</v>
      </c>
      <c r="D78" s="45" t="s">
        <v>365</v>
      </c>
      <c r="E78" s="45"/>
      <c r="F78" s="43"/>
      <c r="G78" s="45"/>
      <c r="H78" s="43"/>
      <c r="I78" s="41"/>
      <c r="J78" s="44"/>
    </row>
    <row r="79" customFormat="false" ht="12.75" hidden="false" customHeight="false" outlineLevel="0" collapsed="false">
      <c r="A79" s="40" t="n">
        <v>3</v>
      </c>
      <c r="B79" s="41" t="s">
        <v>214</v>
      </c>
      <c r="C79" s="45" t="s">
        <v>366</v>
      </c>
      <c r="D79" s="45" t="s">
        <v>367</v>
      </c>
      <c r="E79" s="45"/>
      <c r="F79" s="43"/>
      <c r="G79" s="45"/>
      <c r="H79" s="43"/>
      <c r="I79" s="41"/>
      <c r="J79" s="44"/>
    </row>
    <row r="80" customFormat="false" ht="12.75" hidden="false" customHeight="false" outlineLevel="0" collapsed="false">
      <c r="A80" s="40" t="n">
        <v>3</v>
      </c>
      <c r="B80" s="41" t="s">
        <v>214</v>
      </c>
      <c r="C80" s="45" t="s">
        <v>368</v>
      </c>
      <c r="D80" s="45" t="s">
        <v>369</v>
      </c>
      <c r="E80" s="45"/>
      <c r="F80" s="43"/>
      <c r="G80" s="45"/>
      <c r="H80" s="43"/>
      <c r="I80" s="41"/>
      <c r="J80" s="44"/>
    </row>
    <row r="81" customFormat="false" ht="12.75" hidden="false" customHeight="false" outlineLevel="0" collapsed="false">
      <c r="A81" s="40" t="n">
        <v>3</v>
      </c>
      <c r="B81" s="41" t="s">
        <v>313</v>
      </c>
      <c r="C81" s="42" t="s">
        <v>370</v>
      </c>
      <c r="D81" s="42" t="s">
        <v>371</v>
      </c>
      <c r="E81" s="42"/>
      <c r="F81" s="43"/>
      <c r="G81" s="42"/>
      <c r="H81" s="43"/>
      <c r="I81" s="41"/>
      <c r="J81" s="44"/>
    </row>
    <row r="82" customFormat="false" ht="12.75" hidden="false" customHeight="false" outlineLevel="0" collapsed="false">
      <c r="A82" s="40" t="n">
        <v>4</v>
      </c>
      <c r="B82" s="41" t="s">
        <v>228</v>
      </c>
      <c r="C82" s="45" t="s">
        <v>372</v>
      </c>
      <c r="D82" s="45" t="s">
        <v>373</v>
      </c>
      <c r="E82" s="45"/>
      <c r="F82" s="43"/>
      <c r="G82" s="45"/>
      <c r="H82" s="43"/>
      <c r="I82" s="41"/>
      <c r="J82" s="44"/>
    </row>
    <row r="83" customFormat="false" ht="12.75" hidden="false" customHeight="false" outlineLevel="0" collapsed="false">
      <c r="A83" s="40" t="n">
        <v>4</v>
      </c>
      <c r="B83" s="41" t="s">
        <v>228</v>
      </c>
      <c r="C83" s="42" t="s">
        <v>374</v>
      </c>
      <c r="D83" s="42" t="s">
        <v>375</v>
      </c>
      <c r="E83" s="42"/>
      <c r="F83" s="43"/>
      <c r="G83" s="42"/>
      <c r="H83" s="43"/>
      <c r="I83" s="41"/>
      <c r="J83" s="44"/>
    </row>
    <row r="84" customFormat="false" ht="25.5" hidden="false" customHeight="false" outlineLevel="0" collapsed="false">
      <c r="A84" s="40" t="n">
        <v>4</v>
      </c>
      <c r="B84" s="41" t="s">
        <v>228</v>
      </c>
      <c r="C84" s="42" t="s">
        <v>376</v>
      </c>
      <c r="D84" s="42" t="s">
        <v>377</v>
      </c>
      <c r="E84" s="42"/>
      <c r="F84" s="43"/>
      <c r="G84" s="42"/>
      <c r="H84" s="43"/>
      <c r="I84" s="41"/>
      <c r="J84" s="44"/>
    </row>
    <row r="85" customFormat="false" ht="25.5" hidden="false" customHeight="false" outlineLevel="0" collapsed="false">
      <c r="A85" s="40" t="n">
        <v>4</v>
      </c>
      <c r="B85" s="41" t="s">
        <v>228</v>
      </c>
      <c r="C85" s="42" t="s">
        <v>378</v>
      </c>
      <c r="D85" s="42" t="s">
        <v>379</v>
      </c>
      <c r="E85" s="42"/>
      <c r="F85" s="43"/>
      <c r="G85" s="42"/>
      <c r="H85" s="43"/>
      <c r="I85" s="41"/>
      <c r="J85" s="44"/>
    </row>
    <row r="86" customFormat="false" ht="12.75" hidden="false" customHeight="false" outlineLevel="0" collapsed="false">
      <c r="A86" s="40"/>
      <c r="B86" s="41"/>
      <c r="C86" s="42"/>
      <c r="D86" s="42"/>
      <c r="E86" s="42"/>
      <c r="F86" s="43"/>
      <c r="G86" s="42"/>
      <c r="H86" s="43"/>
      <c r="I86" s="41"/>
      <c r="J86" s="44"/>
    </row>
    <row r="87" customFormat="false" ht="12.75" hidden="false" customHeight="false" outlineLevel="0" collapsed="false">
      <c r="A87" s="49"/>
      <c r="B87" s="41"/>
      <c r="C87" s="42"/>
      <c r="D87" s="42"/>
      <c r="E87" s="42"/>
      <c r="F87" s="43"/>
      <c r="G87" s="42"/>
      <c r="H87" s="43"/>
      <c r="I87" s="41"/>
      <c r="J87" s="44"/>
    </row>
    <row r="88" customFormat="false" ht="12.75" hidden="false" customHeight="false" outlineLevel="0" collapsed="false">
      <c r="B88" s="50"/>
      <c r="C88" s="51"/>
      <c r="D88" s="51"/>
      <c r="E88" s="51"/>
      <c r="F88" s="52"/>
      <c r="G88" s="51"/>
      <c r="H88" s="52"/>
      <c r="I88" s="50"/>
      <c r="J88" s="53"/>
    </row>
    <row r="89" customFormat="false" ht="12.75" hidden="false" customHeight="false" outlineLevel="0" collapsed="false">
      <c r="B89" s="54"/>
      <c r="C89" s="55"/>
      <c r="D89" s="55"/>
      <c r="E89" s="55"/>
      <c r="F89" s="56"/>
      <c r="G89" s="55"/>
      <c r="H89" s="56"/>
      <c r="I89" s="54"/>
      <c r="J89" s="57"/>
    </row>
  </sheetData>
  <printOptions headings="false" gridLines="false" gridLinesSet="true" horizontalCentered="false" verticalCentered="false"/>
  <pageMargins left="0.2" right="0.240277777777778" top="0.209722222222222" bottom="0.370138888888889" header="0.511811023622047" footer="0.129861111111111"/>
  <pageSetup paperSize="1"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2"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2" min="2" style="0" width="80.56"/>
  </cols>
  <sheetData>
    <row r="1" customFormat="false" ht="12.75" hidden="false" customHeight="false" outlineLevel="0" collapsed="false">
      <c r="A1" s="1" t="s">
        <v>380</v>
      </c>
    </row>
    <row r="2" customFormat="false" ht="12.75" hidden="false" customHeight="false" outlineLevel="0" collapsed="false">
      <c r="A2" s="0" t="s">
        <v>381</v>
      </c>
    </row>
    <row r="3" customFormat="false" ht="12.75" hidden="false" customHeight="false" outlineLevel="0" collapsed="false">
      <c r="A3" s="0" t="s">
        <v>382</v>
      </c>
      <c r="B3" s="0" t="s">
        <v>383</v>
      </c>
    </row>
    <row r="4" customFormat="false" ht="12.75" hidden="false" customHeight="false" outlineLevel="0" collapsed="false">
      <c r="A4" s="0" t="s">
        <v>384</v>
      </c>
      <c r="B4" s="0" t="s">
        <v>385</v>
      </c>
    </row>
    <row r="5" customFormat="false" ht="12.75" hidden="false" customHeight="false" outlineLevel="0" collapsed="false">
      <c r="A5" s="0" t="s">
        <v>386</v>
      </c>
    </row>
    <row r="6" customFormat="false" ht="12.75" hidden="false" customHeight="false" outlineLevel="0" collapsed="false">
      <c r="A6" s="0" t="s">
        <v>387</v>
      </c>
    </row>
    <row r="7" customFormat="false" ht="12.75" hidden="false" customHeight="false" outlineLevel="0" collapsed="false">
      <c r="A7" s="0" t="s">
        <v>388</v>
      </c>
    </row>
    <row r="8" customFormat="false" ht="12.75" hidden="false" customHeight="false" outlineLevel="0" collapsed="false">
      <c r="A8" s="0" t="s">
        <v>389</v>
      </c>
    </row>
    <row r="9" customFormat="false" ht="12.75" hidden="false" customHeight="false" outlineLevel="0" collapsed="false">
      <c r="A9" s="0" t="s">
        <v>390</v>
      </c>
    </row>
    <row r="10" customFormat="false" ht="12.75" hidden="false" customHeight="false" outlineLevel="0" collapsed="false">
      <c r="A10" s="0" t="s">
        <v>3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2" width="11.28"/>
    <col collapsed="false" customWidth="true" hidden="false" outlineLevel="0" max="2" min="2" style="2" width="74.56"/>
    <col collapsed="false" customWidth="false" hidden="false" outlineLevel="0" max="257" min="3" style="22" width="9.14"/>
  </cols>
  <sheetData>
    <row r="1" customFormat="false" ht="12.75" hidden="false" customHeight="false" outlineLevel="0" collapsed="false">
      <c r="A1" s="23" t="s">
        <v>392</v>
      </c>
      <c r="B1" s="4" t="s">
        <v>18</v>
      </c>
    </row>
    <row r="2" customFormat="false" ht="12.75" hidden="false" customHeight="false" outlineLevel="0" collapsed="false">
      <c r="A2" s="22" t="s">
        <v>393</v>
      </c>
      <c r="B2" s="2" t="s">
        <v>394</v>
      </c>
    </row>
    <row r="3" customFormat="false" ht="25.5" hidden="false" customHeight="false" outlineLevel="0" collapsed="false">
      <c r="A3" s="22" t="s">
        <v>395</v>
      </c>
      <c r="B3" s="2" t="s">
        <v>396</v>
      </c>
    </row>
    <row r="4" customFormat="false" ht="12.75" hidden="false" customHeight="false" outlineLevel="0" collapsed="false">
      <c r="A4" s="22" t="s">
        <v>397</v>
      </c>
      <c r="B4" s="2" t="s">
        <v>398</v>
      </c>
    </row>
    <row r="5" customFormat="false" ht="12.75" hidden="false" customHeight="false" outlineLevel="0" collapsed="false">
      <c r="A5" s="22" t="s">
        <v>399</v>
      </c>
      <c r="B5" s="2" t="s">
        <v>400</v>
      </c>
    </row>
    <row r="6" customFormat="false" ht="12.75" hidden="false" customHeight="false" outlineLevel="0" collapsed="false">
      <c r="A6" s="22" t="s">
        <v>401</v>
      </c>
      <c r="B6" s="2" t="s">
        <v>4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7T19:41:44Z</dcterms:created>
  <dc:creator>Traveller</dc:creator>
  <dc:description/>
  <dc:language>en-US</dc:language>
  <cp:lastModifiedBy>Traveller</cp:lastModifiedBy>
  <cp:lastPrinted>2007-05-16T14:39:08Z</cp:lastPrinted>
  <dcterms:modified xsi:type="dcterms:W3CDTF">2007-06-03T03:21:03Z</dcterms:modified>
  <cp:revision>0</cp:revision>
  <dc:subject/>
  <dc:title/>
</cp:coreProperties>
</file>