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Indicators" sheetId="1" state="visible" r:id="rId2"/>
    <sheet name="Utility Usage 2006" sheetId="2" state="visible" r:id="rId3"/>
    <sheet name="Lifestyle Choices" sheetId="3" state="visible" r:id="rId4"/>
    <sheet name="Info Resources" sheetId="4" state="visible" r:id="rId5"/>
    <sheet name="Local Resources" sheetId="5" state="visible" r:id="rId6"/>
    <sheet name="Project List" sheetId="6" state="visible" r:id="rId7"/>
    <sheet name="Advisors"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1 therm  = 100,000 BTUs</t>
        </r>
      </text>
      <mc:AlternateContent>
        <mc:Choice Requires="v2">
          <commentPr autoFill="true" autoScale="false" colHidden="false" locked="false" rowHidden="false" textHAlign="justify" textVAlign="top">
            <anchor moveWithCells="false" sizeWithCells="false">
              <xdr:from>
                <xdr:col>0</xdr:col>
                <xdr:colOff>149</xdr:colOff>
                <xdr:row>2</xdr:row>
                <xdr:rowOff>5</xdr:rowOff>
              </xdr:from>
              <xdr:to>
                <xdr:col>3</xdr:col>
                <xdr:colOff>10</xdr:colOff>
                <xdr:row>3</xdr:row>
                <xdr:rowOff>7</xdr:rowOff>
              </xdr:to>
            </anchor>
          </commentPr>
        </mc:Choice>
        <mc:Fallback/>
      </mc:AlternateContent>
    </comment>
  </commentList>
</comments>
</file>

<file path=xl/sharedStrings.xml><?xml version="1.0" encoding="utf-8"?>
<sst xmlns="http://schemas.openxmlformats.org/spreadsheetml/2006/main" count="306" uniqueCount="304">
  <si>
    <t xml:space="preserve">List of potential Indicators</t>
  </si>
  <si>
    <t xml:space="preserve">Miles driven by car</t>
  </si>
  <si>
    <t xml:space="preserve">How many Kwh electricity used from utility and from own generation</t>
  </si>
  <si>
    <t xml:space="preserve">How many btus of natural gas used</t>
  </si>
  <si>
    <t xml:space="preserve">How much firewood used (cords, type of wood)</t>
  </si>
  <si>
    <t xml:space="preserve">Amount of food bought (weight)</t>
  </si>
  <si>
    <t xml:space="preserve">Amount of food grown (weight)</t>
  </si>
  <si>
    <t xml:space="preserve">Other products purchased or brought in (by pieces, volume,etc.)</t>
  </si>
  <si>
    <t xml:space="preserve">Amount of water used from utility, anount collected and used for what purposes (washing, cleaning, shower, irrigations,e tc.)</t>
  </si>
  <si>
    <t xml:space="preserve">Amount brought to compost pile (weight) and how much composed used (weight)</t>
  </si>
  <si>
    <t xml:space="preserve">Amount of wood burnt, harvested</t>
  </si>
  <si>
    <t xml:space="preserve">Amount of organics materials brought in, like soil, chips, straw, mulch, etc. (weight)</t>
  </si>
  <si>
    <t xml:space="preserve">Amount of waste leaving the property by weigh the garbage can</t>
  </si>
  <si>
    <t xml:space="preserve">Flow of materials, in and out</t>
  </si>
  <si>
    <t xml:space="preserve">Flow of energy, in and out</t>
  </si>
  <si>
    <t xml:space="preserve">Miles travelled by foot, bike, plain, ship, skate board, etc.</t>
  </si>
  <si>
    <t xml:space="preserve">Carbon foot print calculations - see websites and Jennifer's email. Link to carbon footprint site, enter data, record results and compare them over period of time</t>
  </si>
  <si>
    <t xml:space="preserve">Utilities Chart 2006</t>
  </si>
  <si>
    <t xml:space="preserve">Typ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erage</t>
  </si>
  <si>
    <r>
      <rPr>
        <b val="true"/>
        <sz val="10"/>
        <rFont val="Arial"/>
        <family val="2"/>
      </rPr>
      <t xml:space="preserve">Electricity </t>
    </r>
    <r>
      <rPr>
        <sz val="10"/>
        <rFont val="Arial"/>
        <family val="2"/>
      </rPr>
      <t xml:space="preserve">(in 100 kwh)</t>
    </r>
  </si>
  <si>
    <r>
      <rPr>
        <b val="true"/>
        <sz val="10"/>
        <rFont val="Arial"/>
        <family val="2"/>
      </rPr>
      <t xml:space="preserve">Gas </t>
    </r>
    <r>
      <rPr>
        <sz val="10"/>
        <rFont val="Arial"/>
        <family val="2"/>
      </rPr>
      <t xml:space="preserve">(in 10 Therms*)</t>
    </r>
  </si>
  <si>
    <r>
      <rPr>
        <b val="true"/>
        <sz val="10"/>
        <rFont val="Arial"/>
        <family val="2"/>
      </rPr>
      <t xml:space="preserve">Water </t>
    </r>
    <r>
      <rPr>
        <sz val="10"/>
        <rFont val="Arial"/>
        <family val="2"/>
      </rPr>
      <t xml:space="preserve">(in 1000 gallons)</t>
    </r>
  </si>
  <si>
    <r>
      <rPr>
        <b val="true"/>
        <sz val="10"/>
        <rFont val="Arial"/>
        <family val="2"/>
      </rPr>
      <t xml:space="preserve">Sewage </t>
    </r>
    <r>
      <rPr>
        <sz val="10"/>
        <rFont val="Arial"/>
        <family val="2"/>
      </rPr>
      <t xml:space="preserve">(in 1000 gallons)</t>
    </r>
  </si>
  <si>
    <r>
      <rPr>
        <b val="true"/>
        <sz val="10"/>
        <rFont val="Arial"/>
        <family val="2"/>
      </rPr>
      <t xml:space="preserve">Garbage </t>
    </r>
    <r>
      <rPr>
        <sz val="10"/>
        <rFont val="Arial"/>
        <family val="2"/>
      </rPr>
      <t xml:space="preserve">(in US $)</t>
    </r>
  </si>
  <si>
    <r>
      <rPr>
        <b val="true"/>
        <sz val="10"/>
        <rFont val="Arial"/>
        <family val="2"/>
      </rPr>
      <t xml:space="preserve">Street Light </t>
    </r>
    <r>
      <rPr>
        <sz val="10"/>
        <rFont val="Arial"/>
        <family val="2"/>
      </rPr>
      <t xml:space="preserve">(in US $)</t>
    </r>
  </si>
  <si>
    <r>
      <rPr>
        <b val="true"/>
        <sz val="10"/>
        <rFont val="Arial"/>
        <family val="2"/>
      </rPr>
      <t xml:space="preserve">Phone </t>
    </r>
    <r>
      <rPr>
        <sz val="10"/>
        <rFont val="Arial"/>
        <family val="2"/>
      </rPr>
      <t xml:space="preserve">(in 100</t>
    </r>
    <r>
      <rPr>
        <b val="true"/>
        <sz val="10"/>
        <rFont val="Arial"/>
        <family val="2"/>
      </rPr>
      <t xml:space="preserve"> </t>
    </r>
    <r>
      <rPr>
        <sz val="10"/>
        <rFont val="Arial"/>
        <family val="2"/>
      </rPr>
      <t xml:space="preserve">US $)</t>
    </r>
  </si>
  <si>
    <t xml:space="preserve">Remarks:</t>
  </si>
  <si>
    <t xml:space="preserve">The electricity and gas consumption follow basically the seasonal conditions.</t>
  </si>
  <si>
    <t xml:space="preserve">The water and sewage volume are most of the time the same as the city assumes that the sewage is equal to the amount of water delivered, which is of course not correct. It is unknown why this pattern was not followed in October and November.
The increase in water consumption has to do with watering the garden and the installation of an automated watering timer.</t>
  </si>
  <si>
    <t xml:space="preserve">Garbage and street lights are charged a fixed amount by the city - without providing numbers of actual usage/consumption.</t>
  </si>
  <si>
    <t xml:space="preserve">I put the phone on this list as it is something from a third party delivered into the house. If we would have cable or satellite TV that would be added, too. It would be interesting to be able to measure it by volume of information - in the age of digitalization this might happen one day!</t>
  </si>
  <si>
    <t xml:space="preserve">*1 therm equals the heating capacity of 100,000 BTU's</t>
  </si>
  <si>
    <t xml:space="preserve">Behavioural Adaptatoins for sustainabel Living</t>
  </si>
  <si>
    <t xml:space="preserve">Fully, partly or occasionally implemented</t>
  </si>
  <si>
    <t xml:space="preserve">Using cloth handkerchifs and mapkins instead of paper products</t>
  </si>
  <si>
    <t xml:space="preserve">Drying clothes by hanging them up in the house, on the trim of door jams or closet jams</t>
  </si>
  <si>
    <t xml:space="preserve">No cloth ironing, with 1 or 2 exceptions per year</t>
  </si>
  <si>
    <t xml:space="preserve">Using rechargeable batteris</t>
  </si>
  <si>
    <t xml:space="preserve">Recycling of paper (office, newsprint, magazines, books), cardboard, metals, some plastics, kitchen scraps and organic waste, office paper, glass</t>
  </si>
  <si>
    <t xml:space="preserve">Disposal of toxic materials at toxic waste station</t>
  </si>
  <si>
    <t xml:space="preserve">Folding up cardboard packaging (food, qeuipment, etc.), collect it and bring to recycle</t>
  </si>
  <si>
    <t xml:space="preserve">Collecting batteries - bring to toxic waste station</t>
  </si>
  <si>
    <t xml:space="preserve">Using environmental friendly cleaners for house and laundry</t>
  </si>
  <si>
    <t xml:space="preserve">Reusing one sided printed paper from office paper and printer garbage (slicing them into note pad sice - no sticky notes needed)</t>
  </si>
  <si>
    <t xml:space="preserve">No TV programs, videos and DVDs instead</t>
  </si>
  <si>
    <t xml:space="preserve">Collecting left over wax - make new candles</t>
  </si>
  <si>
    <t xml:space="preserve">Collecting old bulbs - dissamble and recycle glass and metal</t>
  </si>
  <si>
    <t xml:space="preserve">Collecting packing materials, bring to mailing shops and reuse</t>
  </si>
  <si>
    <t xml:space="preserve">Composting kitchen food scraps</t>
  </si>
  <si>
    <t xml:space="preserve">Composting all plant and woody materials from yard</t>
  </si>
  <si>
    <t xml:space="preserve">Low energy lightbulbs</t>
  </si>
  <si>
    <t xml:space="preserve">Use fabric bags for shopping</t>
  </si>
  <si>
    <t xml:space="preserve">Buy clothes in thrift store and bring things not needed to thrift stores</t>
  </si>
  <si>
    <t xml:space="preserve">Buy at garage sales, do own garage sales</t>
  </si>
  <si>
    <t xml:space="preserve">Bring old books to library</t>
  </si>
  <si>
    <t xml:space="preserve">Send unused/unusable electronic equipment to recycler</t>
  </si>
  <si>
    <t xml:space="preserve">Collect not needed items for gifts as appropriate</t>
  </si>
  <si>
    <t xml:space="preserve">Air dry hair</t>
  </si>
  <si>
    <t xml:space="preserve">Additional possible options</t>
  </si>
  <si>
    <t xml:space="preserve">Reducing number of showers</t>
  </si>
  <si>
    <t xml:space="preserve">Recycling of magentic and video tapes, CDs, floppy disks, electronic equipment</t>
  </si>
  <si>
    <t xml:space="preserve">Turning off lights when not needed</t>
  </si>
  <si>
    <t xml:space="preserve">Automatic turning off blind electrical loads</t>
  </si>
  <si>
    <t xml:space="preserve">Collecting rests of soap and collecting new ones</t>
  </si>
  <si>
    <t xml:space="preserve">Use bike more, walk more</t>
  </si>
  <si>
    <t xml:space="preserve">Let go of car</t>
  </si>
  <si>
    <t xml:space="preserve">Use public transportation</t>
  </si>
  <si>
    <t xml:space="preserve">Form ride and share groups</t>
  </si>
  <si>
    <t xml:space="preserve">Set up local share ride internet site</t>
  </si>
  <si>
    <t xml:space="preserve">Similar projects, past and present</t>
  </si>
  <si>
    <t xml:space="preserve">Path to Freedom</t>
  </si>
  <si>
    <t xml:space="preserve">A residential property in Pasadena that have developed urban sustainabel livin further than any other I have seen</t>
  </si>
  <si>
    <t xml:space="preserve">Farallones Institute</t>
  </si>
  <si>
    <t xml:space="preserve">Alchemy Institue</t>
  </si>
  <si>
    <t xml:space="preserve">Find useful information from</t>
  </si>
  <si>
    <t xml:space="preserve">Urban homesteading</t>
  </si>
  <si>
    <t xml:space="preserve">Urban farming</t>
  </si>
  <si>
    <t xml:space="preserve">Biosphere Projects</t>
  </si>
  <si>
    <t xml:space="preserve">Urban Permaculture</t>
  </si>
  <si>
    <t xml:space="preserve">Community gardens</t>
  </si>
  <si>
    <t xml:space="preserve">Projects of friends and neighbors </t>
  </si>
  <si>
    <t xml:space="preserve">Ed, Rosemary, house on corner of 6th and cedar in Sandpoint</t>
  </si>
  <si>
    <t xml:space="preserve">Treehuggers website</t>
  </si>
  <si>
    <t xml:space="preserve">Member of</t>
  </si>
  <si>
    <t xml:space="preserve">Land Institute</t>
  </si>
  <si>
    <t xml:space="preserve">Wes Jackson's institute developing sustinable agriculture based on perennial grain crops</t>
  </si>
  <si>
    <t xml:space="preserve">Rock Creek Alliance</t>
  </si>
  <si>
    <t xml:space="preserve">This organisation works to prevent a silver and copper mine upstream from Lake Pendoreille</t>
  </si>
  <si>
    <t xml:space="preserve">Doctors without borders</t>
  </si>
  <si>
    <t xml:space="preserve">Northwest EcoBulding Guild</t>
  </si>
  <si>
    <t xml:space="preserve">Association of builders, designers, homeowners, tradespeople, manufacturers, suppliers and others interested in ecologically sustainable building.</t>
  </si>
  <si>
    <t xml:space="preserve">Public Forum on Sustainability</t>
  </si>
  <si>
    <t xml:space="preserve">PFOS works to bring together members of the local community along with experts in various fields to explore the best of current thinking in sustainability.  </t>
  </si>
  <si>
    <t xml:space="preserve">Farmers Market</t>
  </si>
  <si>
    <t xml:space="preserve">Magazine Subscriptions</t>
  </si>
  <si>
    <t xml:space="preserve">Last Straw Journal</t>
  </si>
  <si>
    <t xml:space="preserve">The premier natural building magazine in the US</t>
  </si>
  <si>
    <t xml:space="preserve">Acres USA</t>
  </si>
  <si>
    <t xml:space="preserve">The best farming and agricultural magazine including political stuff I know off.</t>
  </si>
  <si>
    <t xml:space="preserve">Permaculture Activist</t>
  </si>
  <si>
    <t xml:space="preserve">Premier PC magazine in the US</t>
  </si>
  <si>
    <t xml:space="preserve">Permaculture Magazine</t>
  </si>
  <si>
    <t xml:space="preserve">Premier PC magaze in Europe</t>
  </si>
  <si>
    <t xml:space="preserve">Natural Home</t>
  </si>
  <si>
    <t xml:space="preserve">A glossy and informative green building and green living magazine</t>
  </si>
  <si>
    <t xml:space="preserve">Ode</t>
  </si>
  <si>
    <t xml:space="preserve">One of the best magazines I know of.</t>
  </si>
  <si>
    <t xml:space="preserve">Newsletters</t>
  </si>
  <si>
    <t xml:space="preserve">Stansberry</t>
  </si>
  <si>
    <t xml:space="preserve">A pretty good traditional financial news letter</t>
  </si>
  <si>
    <t xml:space="preserve">Sovereign Society</t>
  </si>
  <si>
    <t xml:space="preserve">A pretty good contrarian and traditional financial newsletter</t>
  </si>
  <si>
    <t xml:space="preserve">Livingston Newsletter</t>
  </si>
  <si>
    <t xml:space="preserve">A contrarian investment and health newsletter</t>
  </si>
  <si>
    <t xml:space="preserve">Second Opinion</t>
  </si>
  <si>
    <t xml:space="preserve">Health Newsletter, complementary medicine</t>
  </si>
  <si>
    <t xml:space="preserve">What is local:</t>
  </si>
  <si>
    <t xml:space="preserve">Within 100 - 200 miles?</t>
  </si>
  <si>
    <t xml:space="preserve">Resources in neighborhood:</t>
  </si>
  <si>
    <t xml:space="preserve">Leaves </t>
  </si>
  <si>
    <t xml:space="preserve">Barrels</t>
  </si>
  <si>
    <t xml:space="preserve">Local professionals, trades people and crafters</t>
  </si>
  <si>
    <t xml:space="preserve">Pallets</t>
  </si>
  <si>
    <t xml:space="preserve">Buckets (Joel's)</t>
  </si>
  <si>
    <t xml:space="preserve">In area</t>
  </si>
  <si>
    <t xml:space="preserve">Stones (permit)</t>
  </si>
  <si>
    <t xml:space="preserve">Firewood (permit)</t>
  </si>
  <si>
    <t xml:space="preserve">Wood from burn piles</t>
  </si>
  <si>
    <t xml:space="preserve">Chips from landscapers</t>
  </si>
  <si>
    <t xml:space="preserve">Soil</t>
  </si>
  <si>
    <t xml:space="preserve">Plants from plant trades and forest</t>
  </si>
  <si>
    <t xml:space="preserve">Coffee grounds and other organics from stores, restaurants</t>
  </si>
  <si>
    <t xml:space="preserve">Wild foods</t>
  </si>
  <si>
    <t xml:space="preserve">Huckleberries</t>
  </si>
  <si>
    <t xml:space="preserve">Serviceberries</t>
  </si>
  <si>
    <t xml:space="preserve">Raspberries</t>
  </si>
  <si>
    <t xml:space="preserve">Musrhooms (morrels)</t>
  </si>
  <si>
    <t xml:space="preserve">Classes</t>
  </si>
  <si>
    <t xml:space="preserve">Master gardening class</t>
  </si>
  <si>
    <t xml:space="preserve">Discarded thigns</t>
  </si>
  <si>
    <t xml:space="preserve">Free pile </t>
  </si>
  <si>
    <t xml:space="preserve">Tear downs</t>
  </si>
  <si>
    <t xml:space="preserve">Construction sites</t>
  </si>
  <si>
    <t xml:space="preserve">Local green business</t>
  </si>
  <si>
    <t xml:space="preserve">Green crafts people</t>
  </si>
  <si>
    <t xml:space="preserve">Contractors with understanding of sustainability</t>
  </si>
  <si>
    <t xml:space="preserve">Unsorted Project list</t>
  </si>
  <si>
    <t xml:space="preserve">Frontyard</t>
  </si>
  <si>
    <t xml:space="preserve">Sidewalk replacement - permeable, alternative material, waiver form city?, if concrete - design so run off gets caught for plants, reuse old concrete pieces or trail to bikestand</t>
  </si>
  <si>
    <t xml:space="preserve">Sidewalk -special piece than can be lifted out without damaging the sidewalk if access to water/sewage pipe needed under sidewalk. Rubber materials, permeable material, tree roots issue, solar sidewalk. Snow shoveling considerations</t>
  </si>
  <si>
    <t xml:space="preserve">Driveway - snow shoveling considerations</t>
  </si>
  <si>
    <t xml:space="preserve">Footpath to house door for clients and visitors</t>
  </si>
  <si>
    <t xml:space="preserve">Sewage pipe repair</t>
  </si>
  <si>
    <t xml:space="preserve">House siding renovation</t>
  </si>
  <si>
    <t xml:space="preserve">Window and door trim renovation</t>
  </si>
  <si>
    <t xml:space="preserve">Roof trim renovation - Considerations: rain water catchment, roof sliding onto East deck, solar installations</t>
  </si>
  <si>
    <t xml:space="preserve">Roof extensions</t>
  </si>
  <si>
    <t xml:space="preserve">Replacement of roofing</t>
  </si>
  <si>
    <t xml:space="preserve">Rainwater catchment</t>
  </si>
  <si>
    <t xml:space="preserve">Lean to green house</t>
  </si>
  <si>
    <t xml:space="preserve">Solar PV panels - awning, eyebrow</t>
  </si>
  <si>
    <t xml:space="preserve">Solar Hot water</t>
  </si>
  <si>
    <t xml:space="preserve">Garden beds - food, flowers, herbs spices and medicinals. Integrated hoops houses</t>
  </si>
  <si>
    <t xml:space="preserve">Sitting space - front deck</t>
  </si>
  <si>
    <t xml:space="preserve">Herb bed, spiral</t>
  </si>
  <si>
    <t xml:space="preserve">Flowers, bushes and berries</t>
  </si>
  <si>
    <t xml:space="preserve">Cob bench / stand </t>
  </si>
  <si>
    <t xml:space="preserve">Removal old plum tree</t>
  </si>
  <si>
    <t xml:space="preserve">Removal arborvitae and other bushes</t>
  </si>
  <si>
    <t xml:space="preserve">Replanting with climbing edibles, bee attracting, not damaging siding</t>
  </si>
  <si>
    <t xml:space="preserve">Automatic watering system</t>
  </si>
  <si>
    <t xml:space="preserve">Renewal steps up to deck</t>
  </si>
  <si>
    <t xml:space="preserve">Fixing dripping gutter at Southeast corner</t>
  </si>
  <si>
    <t xml:space="preserve">Large mailing box</t>
  </si>
  <si>
    <t xml:space="preserve">Rolling landscaping</t>
  </si>
  <si>
    <t xml:space="preserve">Trimming Clair's plum tree</t>
  </si>
  <si>
    <t xml:space="preserve">Moveable cold frames</t>
  </si>
  <si>
    <t xml:space="preserve">Planting strip use</t>
  </si>
  <si>
    <t xml:space="preserve">West side yard</t>
  </si>
  <si>
    <t xml:space="preserve">Gate flush with front of house</t>
  </si>
  <si>
    <t xml:space="preserve">Fence to west neighbor - preventing dogs to get into backyard</t>
  </si>
  <si>
    <t xml:space="preserve">Trail to future bike stand</t>
  </si>
  <si>
    <t xml:space="preserve">Covered bike stand and storage area</t>
  </si>
  <si>
    <t xml:space="preserve">Continuation of trail from sidewalk past bike stand to the back east corner of the house leading into path under apple tree</t>
  </si>
  <si>
    <t xml:space="preserve">Some shaded garden beds</t>
  </si>
  <si>
    <t xml:space="preserve">Renovation of siding</t>
  </si>
  <si>
    <t xml:space="preserve">East side yard</t>
  </si>
  <si>
    <t xml:space="preserve">Deck - consider to check out ant problem before finishing deck as maybe access only form outside. Create temporary steps for clients</t>
  </si>
  <si>
    <t xml:space="preserve">Detail entrance so no further water damage</t>
  </si>
  <si>
    <t xml:space="preserve">Integrated deck planters</t>
  </si>
  <si>
    <t xml:space="preserve">Hanging planters</t>
  </si>
  <si>
    <t xml:space="preserve">Covered porch? How?</t>
  </si>
  <si>
    <t xml:space="preserve">Storage underneath - food crops, water tanks?</t>
  </si>
  <si>
    <t xml:space="preserve">Renovation siding and trims of window</t>
  </si>
  <si>
    <t xml:space="preserve">Fence east side where shed was</t>
  </si>
  <si>
    <t xml:space="preserve">Backyard - south part</t>
  </si>
  <si>
    <t xml:space="preserve">Back Porch: Along the major part, north side for summer eating and cooking, trellis style with removal cover for weather protection -rain protection for fire, composting toilet space, hangout out eating space under cover an in the sun</t>
  </si>
  <si>
    <t xml:space="preserve">Door out of Berta's room onto deck for fires</t>
  </si>
  <si>
    <t xml:space="preserve">Door out of east bedroom rooms onto deck for composting toilet/ transportable saw dust toilet</t>
  </si>
  <si>
    <t xml:space="preserve">Trimming fruit trees</t>
  </si>
  <si>
    <t xml:space="preserve">Storage for fire wood - maybe along East fencing next to apple tree</t>
  </si>
  <si>
    <t xml:space="preserve">Apple tree removal?</t>
  </si>
  <si>
    <t xml:space="preserve">Fix up tree house - support corner where branch broke off, remove tire swing, build full stair case up to eat - convert to bee house?</t>
  </si>
  <si>
    <t xml:space="preserve">Install bird houses and bat houses</t>
  </si>
  <si>
    <t xml:space="preserve">Fix garden table and benches</t>
  </si>
  <si>
    <t xml:space="preserve">Cash crops</t>
  </si>
  <si>
    <t xml:space="preserve">Backyard - North part</t>
  </si>
  <si>
    <t xml:space="preserve">Eco-Finca</t>
  </si>
  <si>
    <t xml:space="preserve">Growing food</t>
  </si>
  <si>
    <t xml:space="preserve">Outdoor solar shower</t>
  </si>
  <si>
    <t xml:space="preserve">Composting bins</t>
  </si>
  <si>
    <t xml:space="preserve">Hand water pump from groundwater</t>
  </si>
  <si>
    <t xml:space="preserve">Ethanol distillery</t>
  </si>
  <si>
    <t xml:space="preserve">Fence - Multifunctional. View screening, keeping animals out (dogs), growing space - vines, trellis, espalier, etc.</t>
  </si>
  <si>
    <t xml:space="preserve">Chickens (recommended form friend that has chickens in the country: Buff Orpington-golden (egg layers), Leghorns-white (egg and meat)</t>
  </si>
  <si>
    <t xml:space="preserve">Other animals: bees, duck, dwarf goat</t>
  </si>
  <si>
    <t xml:space="preserve">Solar cooking</t>
  </si>
  <si>
    <t xml:space="preserve">Solar dryer</t>
  </si>
  <si>
    <t xml:space="preserve">Cloth line</t>
  </si>
  <si>
    <t xml:space="preserve">Wind generator</t>
  </si>
  <si>
    <t xml:space="preserve">Material storage</t>
  </si>
  <si>
    <t xml:space="preserve">Growing for selling  - certified organic</t>
  </si>
  <si>
    <t xml:space="preserve">Potting bench</t>
  </si>
  <si>
    <t xml:space="preserve">Workshop</t>
  </si>
  <si>
    <t xml:space="preserve">Integrated hoops houses</t>
  </si>
  <si>
    <t xml:space="preserve">Greenhouse</t>
  </si>
  <si>
    <t xml:space="preserve">Solar hot water</t>
  </si>
  <si>
    <t xml:space="preserve">Airreated pond</t>
  </si>
  <si>
    <t xml:space="preserve">Grey water system</t>
  </si>
  <si>
    <t xml:space="preserve">Space for mulch, bark, wood chips, dirt, etc.</t>
  </si>
  <si>
    <t xml:space="preserve">Increase gardening area</t>
  </si>
  <si>
    <t xml:space="preserve">Add raised beds, integrate hoop frame</t>
  </si>
  <si>
    <t xml:space="preserve">Cold frames</t>
  </si>
  <si>
    <t xml:space="preserve">Food dryer</t>
  </si>
  <si>
    <t xml:space="preserve">Windmill</t>
  </si>
  <si>
    <t xml:space="preserve">Miscellaneous</t>
  </si>
  <si>
    <t xml:space="preserve">Water cistern - buried underground? Under deck?</t>
  </si>
  <si>
    <t xml:space="preserve">Composting toilet - where?</t>
  </si>
  <si>
    <t xml:space="preserve">Solar lawn mower</t>
  </si>
  <si>
    <t xml:space="preserve">Scythe</t>
  </si>
  <si>
    <t xml:space="preserve">Biofuels production</t>
  </si>
  <si>
    <t xml:space="preserve">House</t>
  </si>
  <si>
    <t xml:space="preserve">Replacement of refrigerator: Low Noise (reduced after replacing fan), more freezing storage for garden produce, energy efficient</t>
  </si>
  <si>
    <t xml:space="preserve">Space heater: Gas, gets old and replacement parts are supposedly hard to get according to our service man, gas operated, might be out of compliance with city code as the pipe to the exterior is too long. Also noticed when under the house that the incoming pipe is rusty on several spots where the clamps have been used to attach it to the floor beam - other wise fine?? Back up heat - wood stove</t>
  </si>
  <si>
    <t xml:space="preserve">Gas water heater: Also getting old, keeps water heated using extra energy, maybe a on demand gas one work. Back up hot water would be Woodstove</t>
  </si>
  <si>
    <t xml:space="preserve">Solar electricity with grid tie in, future battery and generator back up (biodiesel/ethanol capable)</t>
  </si>
  <si>
    <t xml:space="preserve">Vent from bathroom</t>
  </si>
  <si>
    <t xml:space="preserve">Fix Ant problem</t>
  </si>
  <si>
    <t xml:space="preserve">Put back insulation under house</t>
  </si>
  <si>
    <t xml:space="preserve">Clean up under house</t>
  </si>
  <si>
    <t xml:space="preserve">French doors out of treatment room (and office room)</t>
  </si>
  <si>
    <t xml:space="preserve">Replace flooring in kitchen hallway, office and treatment room</t>
  </si>
  <si>
    <t xml:space="preserve">Repaint</t>
  </si>
  <si>
    <t xml:space="preserve">Replace bathroom sink</t>
  </si>
  <si>
    <t xml:space="preserve">Install low flush toilet</t>
  </si>
  <si>
    <t xml:space="preserve">Install low flow faucet for bathroom thin and shower</t>
  </si>
  <si>
    <t xml:space="preserve">Install second shower head</t>
  </si>
  <si>
    <t xml:space="preserve">Install central water purification system</t>
  </si>
  <si>
    <t xml:space="preserve">Fix kitchen faucet and turn offs</t>
  </si>
  <si>
    <t xml:space="preserve">Install worm composting bin</t>
  </si>
  <si>
    <t xml:space="preserve">Install recycling center</t>
  </si>
  <si>
    <t xml:space="preserve">Install sprouting center</t>
  </si>
  <si>
    <t xml:space="preserve">Install automatic dead load turn off power strips</t>
  </si>
  <si>
    <t xml:space="preserve">Air tighten doors and windows - renew weather stripping</t>
  </si>
  <si>
    <t xml:space="preserve">Finish kitchen stove integration in counter top</t>
  </si>
  <si>
    <t xml:space="preserve">Renew wall paper</t>
  </si>
  <si>
    <t xml:space="preserve">Finish trimming around stairs and hallway</t>
  </si>
  <si>
    <t xml:space="preserve">Fix screen in west living room window</t>
  </si>
  <si>
    <t xml:space="preserve">Install operable window south side upstairs for air flow and ventilation</t>
  </si>
  <si>
    <t xml:space="preserve">Fix fan light</t>
  </si>
  <si>
    <t xml:space="preserve">Install outlet in office room in storage under stair</t>
  </si>
  <si>
    <t xml:space="preserve">Install computer network access to upstairs</t>
  </si>
  <si>
    <t xml:space="preserve">Fix popping nails form drywall</t>
  </si>
  <si>
    <t xml:space="preserve">Natural cooling </t>
  </si>
  <si>
    <t xml:space="preserve">Gutter renewal - tie into rain water catchment, renew drip edges</t>
  </si>
  <si>
    <t xml:space="preserve">Space heater replacement</t>
  </si>
  <si>
    <t xml:space="preserve">Water heater replacement</t>
  </si>
  <si>
    <t xml:space="preserve">Front door, refinish or replace</t>
  </si>
  <si>
    <t xml:space="preserve">Floor tiles replacement because of cracks in entry room</t>
  </si>
  <si>
    <t xml:space="preserve">Ants</t>
  </si>
  <si>
    <t xml:space="preserve">New woodstove</t>
  </si>
  <si>
    <t xml:space="preserve">Possible contacts that cold be mentors or advisors</t>
  </si>
  <si>
    <t xml:space="preserve">Delan Kennedy</t>
  </si>
  <si>
    <t xml:space="preserve">Dan Hemenway</t>
  </si>
  <si>
    <t xml:space="preserve">Bruce Millard</t>
  </si>
  <si>
    <t xml:space="preserve">Kelly Lerner</t>
  </si>
  <si>
    <t xml:space="preserve">Ed Bryant</t>
  </si>
  <si>
    <t xml:space="preserve">Richard Register</t>
  </si>
  <si>
    <t xml:space="preserve">Someone from the Path to Freedom project </t>
  </si>
  <si>
    <t xml:space="preserve">Anyone skilled and practiced in ecological design and PC</t>
  </si>
  <si>
    <t xml:space="preserve">Authors of some of the books, maybe</t>
  </si>
</sst>
</file>

<file path=xl/styles.xml><?xml version="1.0" encoding="utf-8"?>
<styleSheet xmlns="http://schemas.openxmlformats.org/spreadsheetml/2006/main">
  <numFmts count="3">
    <numFmt numFmtId="164" formatCode="General"/>
    <numFmt numFmtId="165" formatCode="0.000"/>
    <numFmt numFmtId="166"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color rgb="FF000000"/>
      <name val="Tahoma"/>
      <family val="2"/>
    </font>
    <font>
      <b val="true"/>
      <sz val="10.5"/>
      <color rgb="FF000000"/>
      <name val="Arial"/>
      <family val="2"/>
    </font>
    <font>
      <sz val="8.75"/>
      <color rgb="FF000000"/>
      <name val="Arial"/>
      <family val="2"/>
    </font>
    <font>
      <b val="true"/>
      <sz val="8.75"/>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Utilities 2006</a:t>
            </a:r>
          </a:p>
        </c:rich>
      </c:tx>
      <c:overlay val="0"/>
      <c:spPr>
        <a:noFill/>
        <a:ln w="0">
          <a:noFill/>
        </a:ln>
      </c:spPr>
    </c:title>
    <c:autoTitleDeleted val="0"/>
    <c:plotArea>
      <c:layout>
        <c:manualLayout>
          <c:xMode val="edge"/>
          <c:yMode val="edge"/>
          <c:x val="0.156507345334161"/>
          <c:y val="0.198110422202539"/>
          <c:w val="0.843492654665839"/>
          <c:h val="0.674343076468852"/>
        </c:manualLayout>
      </c:layout>
      <c:lineChart>
        <c:grouping val="standard"/>
        <c:varyColors val="0"/>
        <c:ser>
          <c:idx val="0"/>
          <c:order val="0"/>
          <c:tx>
            <c:strRef>
              <c:f>"Electricity"</c:f>
              <c:strCache>
                <c:ptCount val="1"/>
                <c:pt idx="0">
                  <c:v>Electricit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3:$N$3</c:f>
              <c:numCache>
                <c:formatCode>General</c:formatCode>
                <c:ptCount val="13"/>
                <c:pt idx="0">
                  <c:v>4.17</c:v>
                </c:pt>
                <c:pt idx="1">
                  <c:v>6.14</c:v>
                </c:pt>
                <c:pt idx="2">
                  <c:v>5.95</c:v>
                </c:pt>
                <c:pt idx="3">
                  <c:v>4.59</c:v>
                </c:pt>
                <c:pt idx="4">
                  <c:v>3.55</c:v>
                </c:pt>
                <c:pt idx="5">
                  <c:v>2.43</c:v>
                </c:pt>
                <c:pt idx="6">
                  <c:v>1.89</c:v>
                </c:pt>
                <c:pt idx="7">
                  <c:v>2.12</c:v>
                </c:pt>
                <c:pt idx="8">
                  <c:v>3.29</c:v>
                </c:pt>
                <c:pt idx="9">
                  <c:v>3.07</c:v>
                </c:pt>
                <c:pt idx="10">
                  <c:v>4.19</c:v>
                </c:pt>
                <c:pt idx="11">
                  <c:v>6.66</c:v>
                </c:pt>
                <c:pt idx="12">
                  <c:v>4.00416666666667</c:v>
                </c:pt>
              </c:numCache>
            </c:numRef>
          </c:val>
          <c:smooth val="0"/>
        </c:ser>
        <c:ser>
          <c:idx val="1"/>
          <c:order val="1"/>
          <c:tx>
            <c:strRef>
              <c:f>"Gas"</c:f>
              <c:strCache>
                <c:ptCount val="1"/>
                <c:pt idx="0">
                  <c:v>Ga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4:$N$4</c:f>
              <c:numCache>
                <c:formatCode>General</c:formatCode>
                <c:ptCount val="13"/>
                <c:pt idx="0">
                  <c:v>5.1</c:v>
                </c:pt>
                <c:pt idx="1">
                  <c:v>3.9</c:v>
                </c:pt>
                <c:pt idx="2">
                  <c:v>4.1</c:v>
                </c:pt>
                <c:pt idx="3">
                  <c:v>3.2</c:v>
                </c:pt>
                <c:pt idx="4">
                  <c:v>2.1</c:v>
                </c:pt>
                <c:pt idx="5">
                  <c:v>1.1</c:v>
                </c:pt>
                <c:pt idx="6">
                  <c:v>0.7</c:v>
                </c:pt>
                <c:pt idx="7">
                  <c:v>1</c:v>
                </c:pt>
                <c:pt idx="8">
                  <c:v>1.4</c:v>
                </c:pt>
                <c:pt idx="9">
                  <c:v>2</c:v>
                </c:pt>
                <c:pt idx="10">
                  <c:v>2.9</c:v>
                </c:pt>
                <c:pt idx="11">
                  <c:v>4.7</c:v>
                </c:pt>
                <c:pt idx="12">
                  <c:v>2.68333333333333</c:v>
                </c:pt>
              </c:numCache>
            </c:numRef>
          </c:val>
          <c:smooth val="0"/>
        </c:ser>
        <c:ser>
          <c:idx val="2"/>
          <c:order val="2"/>
          <c:tx>
            <c:strRef>
              <c:f>"Water"</c:f>
              <c:strCache>
                <c:ptCount val="1"/>
                <c:pt idx="0">
                  <c:v>Wate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5:$N$5</c:f>
              <c:numCache>
                <c:formatCode>General</c:formatCode>
                <c:ptCount val="13"/>
                <c:pt idx="0">
                  <c:v>1.858</c:v>
                </c:pt>
                <c:pt idx="1">
                  <c:v>3.443</c:v>
                </c:pt>
                <c:pt idx="2">
                  <c:v>2.627</c:v>
                </c:pt>
                <c:pt idx="3">
                  <c:v>2.277</c:v>
                </c:pt>
                <c:pt idx="4">
                  <c:v>3.678</c:v>
                </c:pt>
                <c:pt idx="5">
                  <c:v>5.387</c:v>
                </c:pt>
                <c:pt idx="6">
                  <c:v>6.391</c:v>
                </c:pt>
                <c:pt idx="7">
                  <c:v>10.385</c:v>
                </c:pt>
                <c:pt idx="8">
                  <c:v>10.634</c:v>
                </c:pt>
                <c:pt idx="9">
                  <c:v>7.483</c:v>
                </c:pt>
                <c:pt idx="10">
                  <c:v>3.858</c:v>
                </c:pt>
                <c:pt idx="11">
                  <c:v>2.733</c:v>
                </c:pt>
                <c:pt idx="12">
                  <c:v>5.06283333333333</c:v>
                </c:pt>
              </c:numCache>
            </c:numRef>
          </c:val>
          <c:smooth val="0"/>
        </c:ser>
        <c:ser>
          <c:idx val="3"/>
          <c:order val="3"/>
          <c:tx>
            <c:strRef>
              <c:f>"Sewage"</c:f>
              <c:strCache>
                <c:ptCount val="1"/>
                <c:pt idx="0">
                  <c:v>Sewag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6:$N$6</c:f>
              <c:numCache>
                <c:formatCode>General</c:formatCode>
                <c:ptCount val="13"/>
                <c:pt idx="0">
                  <c:v>1.858</c:v>
                </c:pt>
                <c:pt idx="1">
                  <c:v>3.443</c:v>
                </c:pt>
                <c:pt idx="2">
                  <c:v>2.627</c:v>
                </c:pt>
                <c:pt idx="3">
                  <c:v>2.277</c:v>
                </c:pt>
                <c:pt idx="4">
                  <c:v>3.678</c:v>
                </c:pt>
                <c:pt idx="5">
                  <c:v>5.387</c:v>
                </c:pt>
                <c:pt idx="6">
                  <c:v>6.391</c:v>
                </c:pt>
                <c:pt idx="7">
                  <c:v>10.385</c:v>
                </c:pt>
                <c:pt idx="8">
                  <c:v>10.634</c:v>
                </c:pt>
                <c:pt idx="9">
                  <c:v>2.782</c:v>
                </c:pt>
                <c:pt idx="10">
                  <c:v>2.782</c:v>
                </c:pt>
                <c:pt idx="11">
                  <c:v>2.733</c:v>
                </c:pt>
                <c:pt idx="12">
                  <c:v>4.58141666666667</c:v>
                </c:pt>
              </c:numCache>
            </c:numRef>
          </c:val>
          <c:smooth val="0"/>
        </c:ser>
        <c:ser>
          <c:idx val="4"/>
          <c:order val="4"/>
          <c:tx>
            <c:strRef>
              <c:f>"Garbage"</c:f>
              <c:strCache>
                <c:ptCount val="1"/>
                <c:pt idx="0">
                  <c:v>Garbag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7:$N$7</c:f>
              <c:numCache>
                <c:formatCode>General</c:formatCode>
                <c:ptCount val="13"/>
                <c:pt idx="0">
                  <c:v>8.09</c:v>
                </c:pt>
                <c:pt idx="1">
                  <c:v>8.09</c:v>
                </c:pt>
                <c:pt idx="2">
                  <c:v>8.09</c:v>
                </c:pt>
                <c:pt idx="3">
                  <c:v>8.09</c:v>
                </c:pt>
                <c:pt idx="4">
                  <c:v>8.09</c:v>
                </c:pt>
                <c:pt idx="5">
                  <c:v>8.09</c:v>
                </c:pt>
                <c:pt idx="6">
                  <c:v>8.09</c:v>
                </c:pt>
                <c:pt idx="7">
                  <c:v>8.09</c:v>
                </c:pt>
                <c:pt idx="8">
                  <c:v>8.09</c:v>
                </c:pt>
                <c:pt idx="9">
                  <c:v>8.09</c:v>
                </c:pt>
                <c:pt idx="10">
                  <c:v>8.09</c:v>
                </c:pt>
                <c:pt idx="11">
                  <c:v>8.09</c:v>
                </c:pt>
                <c:pt idx="12">
                  <c:v>8.09</c:v>
                </c:pt>
              </c:numCache>
            </c:numRef>
          </c:val>
          <c:smooth val="0"/>
        </c:ser>
        <c:ser>
          <c:idx val="5"/>
          <c:order val="5"/>
          <c:tx>
            <c:strRef>
              <c:f>"Street Light"</c:f>
              <c:strCache>
                <c:ptCount val="1"/>
                <c:pt idx="0">
                  <c:v>Street Light</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8:$N$8</c:f>
              <c:numCache>
                <c:formatCode>General</c:formatCode>
                <c:ptCount val="13"/>
                <c:pt idx="0">
                  <c:v>2.8</c:v>
                </c:pt>
                <c:pt idx="1">
                  <c:v>2.8</c:v>
                </c:pt>
                <c:pt idx="2">
                  <c:v>2.8</c:v>
                </c:pt>
                <c:pt idx="3">
                  <c:v>2.8</c:v>
                </c:pt>
                <c:pt idx="4">
                  <c:v>2.8</c:v>
                </c:pt>
                <c:pt idx="5">
                  <c:v>2.8</c:v>
                </c:pt>
                <c:pt idx="6">
                  <c:v>2.8</c:v>
                </c:pt>
                <c:pt idx="7">
                  <c:v>2.8</c:v>
                </c:pt>
                <c:pt idx="8">
                  <c:v>2.8</c:v>
                </c:pt>
                <c:pt idx="9">
                  <c:v>2.8</c:v>
                </c:pt>
                <c:pt idx="10">
                  <c:v>2.8</c:v>
                </c:pt>
                <c:pt idx="11">
                  <c:v>2.8</c:v>
                </c:pt>
                <c:pt idx="12">
                  <c:v>2.8</c:v>
                </c:pt>
              </c:numCache>
            </c:numRef>
          </c:val>
          <c:smooth val="0"/>
        </c:ser>
        <c:ser>
          <c:idx val="6"/>
          <c:order val="6"/>
          <c:tx>
            <c:strRef>
              <c:f>"Phone"</c:f>
              <c:strCache>
                <c:ptCount val="1"/>
                <c:pt idx="0">
                  <c:v>Phone</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9:$N$9</c:f>
              <c:numCache>
                <c:formatCode>General</c:formatCode>
                <c:ptCount val="13"/>
                <c:pt idx="0">
                  <c:v>1.071</c:v>
                </c:pt>
                <c:pt idx="1">
                  <c:v>0.8411</c:v>
                </c:pt>
                <c:pt idx="2">
                  <c:v>1.0175</c:v>
                </c:pt>
                <c:pt idx="3">
                  <c:v>0.3468</c:v>
                </c:pt>
                <c:pt idx="4">
                  <c:v>1.0802</c:v>
                </c:pt>
                <c:pt idx="5">
                  <c:v>0.9185</c:v>
                </c:pt>
                <c:pt idx="6">
                  <c:v>0.9685</c:v>
                </c:pt>
                <c:pt idx="7">
                  <c:v>1.0253</c:v>
                </c:pt>
                <c:pt idx="8">
                  <c:v>1.0267</c:v>
                </c:pt>
                <c:pt idx="9">
                  <c:v>0.8508</c:v>
                </c:pt>
                <c:pt idx="10">
                  <c:v>1.0318</c:v>
                </c:pt>
                <c:pt idx="11">
                  <c:v>1.07</c:v>
                </c:pt>
                <c:pt idx="12">
                  <c:v>0.93735</c:v>
                </c:pt>
              </c:numCache>
            </c:numRef>
          </c:val>
          <c:smooth val="0"/>
        </c:ser>
        <c:hiLowLines>
          <c:spPr>
            <a:ln w="0">
              <a:noFill/>
            </a:ln>
          </c:spPr>
        </c:hiLowLines>
        <c:marker val="1"/>
        <c:axId val="22598849"/>
        <c:axId val="51334255"/>
      </c:lineChart>
      <c:catAx>
        <c:axId val="22598849"/>
        <c:scaling>
          <c:orientation val="minMax"/>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Month</a:t>
                </a:r>
              </a:p>
            </c:rich>
          </c:tx>
          <c:layout>
            <c:manualLayout>
              <c:xMode val="edge"/>
              <c:yMode val="edge"/>
              <c:x val="0.482888475067246"/>
              <c:y val="0.83938588721582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51334255"/>
        <c:crossesAt val="0"/>
        <c:auto val="1"/>
        <c:lblAlgn val="ctr"/>
        <c:lblOffset val="100"/>
        <c:noMultiLvlLbl val="0"/>
      </c:catAx>
      <c:valAx>
        <c:axId val="51334255"/>
        <c:scaling>
          <c:orientation val="minMax"/>
          <c:max val="11"/>
        </c:scaling>
        <c:delete val="0"/>
        <c:axPos val="l"/>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2598849"/>
        <c:crossesAt val="1"/>
        <c:crossBetween val="midCat"/>
        <c:majorUnit val="2"/>
        <c:minorUnit val="1"/>
      </c:valAx>
      <c:spPr>
        <a:solidFill>
          <a:srgbClr val="c0c0c0"/>
        </a:solidFill>
        <a:ln w="12600">
          <a:solidFill>
            <a:srgbClr val="808080"/>
          </a:solidFill>
          <a:round/>
        </a:ln>
      </c:spPr>
    </c:plotArea>
    <c:legend>
      <c:legendPos val="r"/>
      <c:layout>
        <c:manualLayout>
          <c:xMode val="edge"/>
          <c:yMode val="edge"/>
          <c:x val="0.0140285536933582"/>
          <c:y val="0.225568349571893"/>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52280</xdr:rowOff>
    </xdr:from>
    <xdr:to>
      <xdr:col>14</xdr:col>
      <xdr:colOff>20520</xdr:colOff>
      <xdr:row>24</xdr:row>
      <xdr:rowOff>162000</xdr:rowOff>
    </xdr:to>
    <xdr:graphicFrame>
      <xdr:nvGraphicFramePr>
        <xdr:cNvPr id="0" name="Chart 2"/>
        <xdr:cNvGraphicFramePr/>
      </xdr:nvGraphicFramePr>
      <xdr:xfrm>
        <a:off x="0" y="1638360"/>
        <a:ext cx="869904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IV17"/>
    </sheetView>
  </sheetViews>
  <sheetFormatPr defaultColWidth="9.0546875" defaultRowHeight="12.75" zeroHeight="false" outlineLevelRow="0" outlineLevelCol="0"/>
  <cols>
    <col collapsed="false" customWidth="true" hidden="false" outlineLevel="0" max="1" min="1" style="1" width="62.28"/>
  </cols>
  <sheetData>
    <row r="1" customFormat="false" ht="12.75" hidden="false" customHeight="false" outlineLevel="0" collapsed="false">
      <c r="A1" s="2"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25.5" hidden="false" customHeight="false" outlineLevel="0" collapsed="false">
      <c r="A9" s="1" t="s">
        <v>8</v>
      </c>
    </row>
    <row r="10" customFormat="false" ht="25.5" hidden="false" customHeight="false" outlineLevel="0" collapsed="false">
      <c r="A10" s="1" t="s">
        <v>9</v>
      </c>
    </row>
    <row r="11" customFormat="false" ht="12.75" hidden="false" customHeight="false" outlineLevel="0" collapsed="false">
      <c r="A11" s="1" t="s">
        <v>10</v>
      </c>
    </row>
    <row r="12" customFormat="false" ht="25.5" hidden="false" customHeight="false" outlineLevel="0" collapsed="false">
      <c r="A12" s="1" t="s">
        <v>11</v>
      </c>
    </row>
    <row r="13" customFormat="false" ht="12.75" hidden="false" customHeight="false" outlineLevel="0" collapsed="false">
      <c r="A13" s="1" t="s">
        <v>12</v>
      </c>
    </row>
    <row r="14" customFormat="false" ht="12.75" hidden="false" customHeight="false" outlineLevel="0" collapsed="false">
      <c r="A14" s="1" t="s">
        <v>13</v>
      </c>
    </row>
    <row r="15" customFormat="false" ht="12.75" hidden="false" customHeight="false" outlineLevel="0" collapsed="false">
      <c r="A15" s="1" t="s">
        <v>14</v>
      </c>
    </row>
    <row r="16" customFormat="false" ht="12.75" hidden="false" customHeight="false" outlineLevel="0" collapsed="false">
      <c r="A16" s="1" t="s">
        <v>15</v>
      </c>
    </row>
    <row r="17" customFormat="false" ht="38.25" hidden="false" customHeight="false" outlineLevel="0" collapsed="false">
      <c r="A17" s="1"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13" min="2" style="0" width="7.7"/>
    <col collapsed="false" customWidth="true" hidden="false" outlineLevel="0" max="14" min="14" style="0" width="8.14"/>
  </cols>
  <sheetData>
    <row r="1" customFormat="false" ht="13.5" hidden="false" customHeight="false" outlineLevel="0" collapsed="false">
      <c r="A1" s="3" t="s">
        <v>17</v>
      </c>
    </row>
    <row r="2" s="3" customFormat="true" ht="13.5" hidden="false" customHeight="false" outlineLevel="0" collapsed="false">
      <c r="A2" s="4" t="s">
        <v>18</v>
      </c>
      <c r="B2" s="5" t="s">
        <v>19</v>
      </c>
      <c r="C2" s="5" t="s">
        <v>20</v>
      </c>
      <c r="D2" s="5" t="s">
        <v>21</v>
      </c>
      <c r="E2" s="5" t="s">
        <v>22</v>
      </c>
      <c r="F2" s="5" t="s">
        <v>23</v>
      </c>
      <c r="G2" s="5" t="s">
        <v>24</v>
      </c>
      <c r="H2" s="5" t="s">
        <v>25</v>
      </c>
      <c r="I2" s="5" t="s">
        <v>26</v>
      </c>
      <c r="J2" s="5" t="s">
        <v>27</v>
      </c>
      <c r="K2" s="5" t="s">
        <v>28</v>
      </c>
      <c r="L2" s="5" t="s">
        <v>29</v>
      </c>
      <c r="M2" s="5" t="s">
        <v>30</v>
      </c>
      <c r="N2" s="6" t="s">
        <v>31</v>
      </c>
    </row>
    <row r="3" customFormat="false" ht="12.75" hidden="false" customHeight="false" outlineLevel="0" collapsed="false">
      <c r="A3" s="7" t="s">
        <v>32</v>
      </c>
      <c r="B3" s="8" t="n">
        <v>4.17</v>
      </c>
      <c r="C3" s="8" t="n">
        <v>6.14</v>
      </c>
      <c r="D3" s="8" t="n">
        <v>5.95</v>
      </c>
      <c r="E3" s="8" t="n">
        <v>4.59</v>
      </c>
      <c r="F3" s="8" t="n">
        <v>3.55</v>
      </c>
      <c r="G3" s="8" t="n">
        <v>2.43</v>
      </c>
      <c r="H3" s="8" t="n">
        <v>1.89</v>
      </c>
      <c r="I3" s="8" t="n">
        <v>2.12</v>
      </c>
      <c r="J3" s="8" t="n">
        <v>3.29</v>
      </c>
      <c r="K3" s="8" t="n">
        <v>3.07</v>
      </c>
      <c r="L3" s="8" t="n">
        <v>4.19</v>
      </c>
      <c r="M3" s="8" t="n">
        <v>6.66</v>
      </c>
      <c r="N3" s="9" t="n">
        <f aca="false">SUM(B3:M3)/12</f>
        <v>4.00416666666667</v>
      </c>
    </row>
    <row r="4" customFormat="false" ht="12.75" hidden="false" customHeight="false" outlineLevel="0" collapsed="false">
      <c r="A4" s="10" t="s">
        <v>33</v>
      </c>
      <c r="B4" s="11" t="n">
        <v>5.1</v>
      </c>
      <c r="C4" s="11" t="n">
        <v>3.9</v>
      </c>
      <c r="D4" s="11" t="n">
        <v>4.1</v>
      </c>
      <c r="E4" s="11" t="n">
        <v>3.2</v>
      </c>
      <c r="F4" s="11" t="n">
        <v>2.1</v>
      </c>
      <c r="G4" s="11" t="n">
        <v>1.1</v>
      </c>
      <c r="H4" s="11" t="n">
        <v>0.7</v>
      </c>
      <c r="I4" s="11" t="n">
        <v>1</v>
      </c>
      <c r="J4" s="11" t="n">
        <v>1.4</v>
      </c>
      <c r="K4" s="11" t="n">
        <v>2</v>
      </c>
      <c r="L4" s="11" t="n">
        <v>2.9</v>
      </c>
      <c r="M4" s="11" t="n">
        <v>4.7</v>
      </c>
      <c r="N4" s="9" t="n">
        <f aca="false">SUM(B4:M4)/12</f>
        <v>2.68333333333333</v>
      </c>
    </row>
    <row r="5" customFormat="false" ht="12.75" hidden="false" customHeight="false" outlineLevel="0" collapsed="false">
      <c r="A5" s="10" t="s">
        <v>34</v>
      </c>
      <c r="B5" s="12" t="n">
        <v>1.858</v>
      </c>
      <c r="C5" s="12" t="n">
        <v>3.443</v>
      </c>
      <c r="D5" s="12" t="n">
        <v>2.627</v>
      </c>
      <c r="E5" s="12" t="n">
        <v>2.277</v>
      </c>
      <c r="F5" s="12" t="n">
        <v>3.678</v>
      </c>
      <c r="G5" s="12" t="n">
        <v>5.387</v>
      </c>
      <c r="H5" s="12" t="n">
        <v>6.391</v>
      </c>
      <c r="I5" s="12" t="n">
        <v>10.385</v>
      </c>
      <c r="J5" s="12" t="n">
        <v>10.634</v>
      </c>
      <c r="K5" s="12" t="n">
        <v>7.483</v>
      </c>
      <c r="L5" s="12" t="n">
        <v>3.858</v>
      </c>
      <c r="M5" s="12" t="n">
        <v>2.733</v>
      </c>
      <c r="N5" s="9" t="n">
        <f aca="false">SUM(B5:M5)/12</f>
        <v>5.06283333333333</v>
      </c>
    </row>
    <row r="6" customFormat="false" ht="12.75" hidden="false" customHeight="false" outlineLevel="0" collapsed="false">
      <c r="A6" s="10" t="s">
        <v>35</v>
      </c>
      <c r="B6" s="12" t="n">
        <v>1.858</v>
      </c>
      <c r="C6" s="12" t="n">
        <v>3.443</v>
      </c>
      <c r="D6" s="12" t="n">
        <v>2.627</v>
      </c>
      <c r="E6" s="12" t="n">
        <v>2.277</v>
      </c>
      <c r="F6" s="12" t="n">
        <v>3.678</v>
      </c>
      <c r="G6" s="12" t="n">
        <v>5.387</v>
      </c>
      <c r="H6" s="12" t="n">
        <v>6.391</v>
      </c>
      <c r="I6" s="12" t="n">
        <v>10.385</v>
      </c>
      <c r="J6" s="12" t="n">
        <v>10.634</v>
      </c>
      <c r="K6" s="12" t="n">
        <v>2.782</v>
      </c>
      <c r="L6" s="12" t="n">
        <v>2.782</v>
      </c>
      <c r="M6" s="12" t="n">
        <v>2.733</v>
      </c>
      <c r="N6" s="9" t="n">
        <f aca="false">SUM(B6:M6)/12</f>
        <v>4.58141666666667</v>
      </c>
    </row>
    <row r="7" customFormat="false" ht="12.75" hidden="false" customHeight="false" outlineLevel="0" collapsed="false">
      <c r="A7" s="10" t="s">
        <v>36</v>
      </c>
      <c r="B7" s="11" t="n">
        <v>8.09</v>
      </c>
      <c r="C7" s="11" t="n">
        <v>8.09</v>
      </c>
      <c r="D7" s="11" t="n">
        <v>8.09</v>
      </c>
      <c r="E7" s="11" t="n">
        <v>8.09</v>
      </c>
      <c r="F7" s="11" t="n">
        <v>8.09</v>
      </c>
      <c r="G7" s="11" t="n">
        <v>8.09</v>
      </c>
      <c r="H7" s="11" t="n">
        <v>8.09</v>
      </c>
      <c r="I7" s="11" t="n">
        <v>8.09</v>
      </c>
      <c r="J7" s="11" t="n">
        <v>8.09</v>
      </c>
      <c r="K7" s="11" t="n">
        <v>8.09</v>
      </c>
      <c r="L7" s="11" t="n">
        <v>8.09</v>
      </c>
      <c r="M7" s="11" t="n">
        <v>8.09</v>
      </c>
      <c r="N7" s="9" t="n">
        <f aca="false">SUM(B7:M7)/12</f>
        <v>8.09</v>
      </c>
    </row>
    <row r="8" customFormat="false" ht="12.75" hidden="false" customHeight="false" outlineLevel="0" collapsed="false">
      <c r="A8" s="10" t="s">
        <v>37</v>
      </c>
      <c r="B8" s="11" t="n">
        <v>2.8</v>
      </c>
      <c r="C8" s="11" t="n">
        <v>2.8</v>
      </c>
      <c r="D8" s="11" t="n">
        <v>2.8</v>
      </c>
      <c r="E8" s="11" t="n">
        <v>2.8</v>
      </c>
      <c r="F8" s="11" t="n">
        <v>2.8</v>
      </c>
      <c r="G8" s="11" t="n">
        <v>2.8</v>
      </c>
      <c r="H8" s="11" t="n">
        <v>2.8</v>
      </c>
      <c r="I8" s="11" t="n">
        <v>2.8</v>
      </c>
      <c r="J8" s="11" t="n">
        <v>2.8</v>
      </c>
      <c r="K8" s="11" t="n">
        <v>2.8</v>
      </c>
      <c r="L8" s="11" t="n">
        <v>2.8</v>
      </c>
      <c r="M8" s="11" t="n">
        <v>2.8</v>
      </c>
      <c r="N8" s="9" t="n">
        <f aca="false">SUM(B8:M8)/12</f>
        <v>2.8</v>
      </c>
    </row>
    <row r="9" customFormat="false" ht="13.5" hidden="false" customHeight="false" outlineLevel="0" collapsed="false">
      <c r="A9" s="13" t="s">
        <v>38</v>
      </c>
      <c r="B9" s="14" t="n">
        <f aca="false">(57.19+49.91)/100</f>
        <v>1.071</v>
      </c>
      <c r="C9" s="14" t="n">
        <f aca="false">(29.48+54.63)/100</f>
        <v>0.8411</v>
      </c>
      <c r="D9" s="14" t="n">
        <f aca="false">(54.38+47.37)/100</f>
        <v>1.0175</v>
      </c>
      <c r="E9" s="14" t="n">
        <f aca="false">34.68/100</f>
        <v>0.3468</v>
      </c>
      <c r="F9" s="14" t="n">
        <f aca="false">(53.58+54.44)/100</f>
        <v>1.0802</v>
      </c>
      <c r="G9" s="14" t="n">
        <f aca="false">(37.14+54.71)/100</f>
        <v>0.9185</v>
      </c>
      <c r="H9" s="14" t="n">
        <f aca="false">(43.3+53.55)/100</f>
        <v>0.9685</v>
      </c>
      <c r="I9" s="14" t="n">
        <f aca="false">(48.76+53.77)/100</f>
        <v>1.0253</v>
      </c>
      <c r="J9" s="14" t="n">
        <f aca="false">(49.84+52.83)/100</f>
        <v>1.0267</v>
      </c>
      <c r="K9" s="14" t="n">
        <f aca="false">(53.21+31.87)/100</f>
        <v>0.8508</v>
      </c>
      <c r="L9" s="14" t="n">
        <f aca="false">(49.35+53.83)/100</f>
        <v>1.0318</v>
      </c>
      <c r="M9" s="14" t="n">
        <f aca="false">(50.84+56.16)/100</f>
        <v>1.07</v>
      </c>
      <c r="N9" s="15" t="n">
        <f aca="false">SUM(B9:M9)/12</f>
        <v>0.93735</v>
      </c>
    </row>
    <row r="26" customFormat="false" ht="12.75" hidden="false" customHeight="true" outlineLevel="0" collapsed="false">
      <c r="A26" s="16" t="s">
        <v>39</v>
      </c>
      <c r="B26" s="16"/>
      <c r="C26" s="16"/>
      <c r="D26" s="16"/>
      <c r="E26" s="16"/>
      <c r="F26" s="16"/>
      <c r="G26" s="16"/>
      <c r="H26" s="16"/>
      <c r="I26" s="16"/>
      <c r="J26" s="16"/>
      <c r="K26" s="16"/>
      <c r="L26" s="16"/>
      <c r="M26" s="16"/>
      <c r="N26" s="16"/>
    </row>
    <row r="27" customFormat="false" ht="12.75" hidden="false" customHeight="true" outlineLevel="0" collapsed="false">
      <c r="A27" s="17" t="s">
        <v>40</v>
      </c>
      <c r="B27" s="17"/>
      <c r="C27" s="17"/>
      <c r="D27" s="17"/>
      <c r="E27" s="17"/>
      <c r="F27" s="17"/>
      <c r="G27" s="17"/>
      <c r="H27" s="17"/>
      <c r="I27" s="17"/>
      <c r="J27" s="17"/>
      <c r="K27" s="17"/>
      <c r="L27" s="17"/>
      <c r="M27" s="17"/>
      <c r="N27" s="17"/>
    </row>
    <row r="28" customFormat="false" ht="44.25" hidden="false" customHeight="true" outlineLevel="0" collapsed="false">
      <c r="A28" s="18" t="s">
        <v>41</v>
      </c>
      <c r="B28" s="18"/>
      <c r="C28" s="18"/>
      <c r="D28" s="18"/>
      <c r="E28" s="18"/>
      <c r="F28" s="18"/>
      <c r="G28" s="18"/>
      <c r="H28" s="18"/>
      <c r="I28" s="18"/>
      <c r="J28" s="18"/>
      <c r="K28" s="18"/>
      <c r="L28" s="18"/>
      <c r="M28" s="18"/>
      <c r="N28" s="18"/>
    </row>
    <row r="29" customFormat="false" ht="12.75" hidden="false" customHeight="true" outlineLevel="0" collapsed="false">
      <c r="A29" s="19" t="s">
        <v>42</v>
      </c>
      <c r="B29" s="19"/>
      <c r="C29" s="19"/>
      <c r="D29" s="19"/>
      <c r="E29" s="19"/>
      <c r="F29" s="19"/>
      <c r="G29" s="19"/>
      <c r="H29" s="19"/>
      <c r="I29" s="19"/>
      <c r="J29" s="19"/>
      <c r="K29" s="19"/>
      <c r="L29" s="19"/>
      <c r="M29" s="19"/>
      <c r="N29" s="19"/>
    </row>
    <row r="30" customFormat="false" ht="26.25" hidden="false" customHeight="true" outlineLevel="0" collapsed="false">
      <c r="A30" s="18" t="s">
        <v>43</v>
      </c>
      <c r="B30" s="18"/>
      <c r="C30" s="18"/>
      <c r="D30" s="18"/>
      <c r="E30" s="18"/>
      <c r="F30" s="18"/>
      <c r="G30" s="18"/>
      <c r="H30" s="18"/>
      <c r="I30" s="18"/>
      <c r="J30" s="18"/>
      <c r="K30" s="18"/>
      <c r="L30" s="18"/>
      <c r="M30" s="18"/>
      <c r="N30" s="18"/>
    </row>
    <row r="31" customFormat="false" ht="12.75" hidden="false" customHeight="true" outlineLevel="0" collapsed="false">
      <c r="A31" s="19" t="s">
        <v>44</v>
      </c>
      <c r="B31" s="19"/>
      <c r="C31" s="19"/>
      <c r="D31" s="19"/>
      <c r="E31" s="19"/>
      <c r="F31" s="19"/>
      <c r="G31" s="19"/>
      <c r="H31" s="19"/>
      <c r="I31" s="19"/>
      <c r="J31" s="19"/>
      <c r="K31" s="19"/>
      <c r="L31" s="19"/>
      <c r="M31" s="19"/>
      <c r="N31" s="19"/>
    </row>
  </sheetData>
  <mergeCells count="6">
    <mergeCell ref="A26:N26"/>
    <mergeCell ref="A27:N27"/>
    <mergeCell ref="A28:N28"/>
    <mergeCell ref="A29:N29"/>
    <mergeCell ref="A30:N30"/>
    <mergeCell ref="A31:N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125.28"/>
  </cols>
  <sheetData>
    <row r="1" s="3" customFormat="true" ht="12.75" hidden="false" customHeight="false" outlineLevel="0" collapsed="false">
      <c r="A1" s="3" t="s">
        <v>45</v>
      </c>
    </row>
    <row r="3" customFormat="false" ht="12.75" hidden="false" customHeight="false" outlineLevel="0" collapsed="false">
      <c r="A3" s="3"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row r="11" customFormat="false" ht="12.75" hidden="false" customHeight="false" outlineLevel="0" collapsed="false">
      <c r="A11" s="0" t="s">
        <v>54</v>
      </c>
    </row>
    <row r="12" customFormat="false" ht="12.75" hidden="false" customHeight="false" outlineLevel="0" collapsed="false">
      <c r="A12" s="0" t="s">
        <v>55</v>
      </c>
    </row>
    <row r="13" customFormat="false" ht="12.75" hidden="false" customHeight="false" outlineLevel="0" collapsed="false">
      <c r="A13" s="0" t="s">
        <v>56</v>
      </c>
    </row>
    <row r="14" customFormat="false" ht="12.75" hidden="false" customHeight="false" outlineLevel="0" collapsed="false">
      <c r="A14" s="0" t="s">
        <v>57</v>
      </c>
    </row>
    <row r="15" customFormat="false" ht="12.75" hidden="false" customHeight="false" outlineLevel="0" collapsed="false">
      <c r="A15" s="0" t="s">
        <v>58</v>
      </c>
    </row>
    <row r="16" customFormat="false" ht="12.75" hidden="false" customHeight="false" outlineLevel="0" collapsed="false">
      <c r="A16" s="0" t="s">
        <v>59</v>
      </c>
    </row>
    <row r="17" customFormat="false" ht="12.75" hidden="false" customHeight="false" outlineLevel="0" collapsed="false">
      <c r="A17" s="0" t="s">
        <v>60</v>
      </c>
    </row>
    <row r="18" customFormat="false" ht="12.75" hidden="false" customHeight="false" outlineLevel="0" collapsed="false">
      <c r="A18" s="0" t="s">
        <v>61</v>
      </c>
    </row>
    <row r="19" customFormat="false" ht="12.75" hidden="false" customHeight="false" outlineLevel="0" collapsed="false">
      <c r="A19" s="0" t="s">
        <v>62</v>
      </c>
    </row>
    <row r="20" customFormat="false" ht="12.75" hidden="false" customHeight="false" outlineLevel="0" collapsed="false">
      <c r="A20" s="0" t="s">
        <v>63</v>
      </c>
    </row>
    <row r="21" customFormat="false" ht="12.75" hidden="false" customHeight="false" outlineLevel="0" collapsed="false">
      <c r="A21" s="0" t="s">
        <v>64</v>
      </c>
    </row>
    <row r="22" customFormat="false" ht="12.75" hidden="false" customHeight="false" outlineLevel="0" collapsed="false">
      <c r="A22" s="0" t="s">
        <v>65</v>
      </c>
    </row>
    <row r="23" customFormat="false" ht="12.75" hidden="false" customHeight="false" outlineLevel="0" collapsed="false">
      <c r="A23" s="0" t="s">
        <v>66</v>
      </c>
    </row>
    <row r="24" customFormat="false" ht="12.75" hidden="false" customHeight="false" outlineLevel="0" collapsed="false">
      <c r="A24" s="0" t="s">
        <v>67</v>
      </c>
    </row>
    <row r="25" customFormat="false" ht="12.75" hidden="false" customHeight="false" outlineLevel="0" collapsed="false">
      <c r="A25" s="0" t="s">
        <v>68</v>
      </c>
    </row>
    <row r="26" customFormat="false" ht="12.75" hidden="false" customHeight="false" outlineLevel="0" collapsed="false">
      <c r="A26" s="0" t="s">
        <v>69</v>
      </c>
    </row>
    <row r="27" customFormat="false" ht="12.75" hidden="false" customHeight="false" outlineLevel="0" collapsed="false">
      <c r="A27" s="0" t="s">
        <v>70</v>
      </c>
    </row>
    <row r="29" customFormat="false" ht="12.75" hidden="false" customHeight="false" outlineLevel="0" collapsed="false">
      <c r="A29" s="3" t="s">
        <v>71</v>
      </c>
    </row>
    <row r="30" customFormat="false" ht="12.75" hidden="false" customHeight="false" outlineLevel="0" collapsed="false">
      <c r="A30" s="0" t="s">
        <v>72</v>
      </c>
    </row>
    <row r="31" customFormat="false" ht="12.75" hidden="false" customHeight="false" outlineLevel="0" collapsed="false">
      <c r="A31" s="0" t="s">
        <v>73</v>
      </c>
    </row>
    <row r="32" customFormat="false" ht="12.75" hidden="false" customHeight="false" outlineLevel="0" collapsed="false">
      <c r="A32" s="0" t="s">
        <v>74</v>
      </c>
    </row>
    <row r="33" customFormat="false" ht="12.75" hidden="false" customHeight="false" outlineLevel="0" collapsed="false">
      <c r="A33" s="0" t="s">
        <v>75</v>
      </c>
    </row>
    <row r="34" customFormat="false" ht="12.75" hidden="false" customHeight="false" outlineLevel="0" collapsed="false">
      <c r="A34" s="0" t="s">
        <v>76</v>
      </c>
    </row>
    <row r="35" customFormat="false" ht="12.75" hidden="false" customHeight="false" outlineLevel="0" collapsed="false">
      <c r="A35" s="0" t="s">
        <v>77</v>
      </c>
    </row>
    <row r="36" customFormat="false" ht="12.75" hidden="false" customHeight="false" outlineLevel="0" collapsed="false">
      <c r="A36" s="0" t="s">
        <v>78</v>
      </c>
    </row>
    <row r="37" customFormat="false" ht="12.75" hidden="false" customHeight="false" outlineLevel="0" collapsed="false">
      <c r="A37" s="0" t="s">
        <v>79</v>
      </c>
    </row>
    <row r="38" customFormat="false" ht="12.75" hidden="false" customHeight="false" outlineLevel="0" collapsed="false">
      <c r="A38" s="0" t="s">
        <v>80</v>
      </c>
    </row>
    <row r="39" customFormat="false" ht="12.75" hidden="false" customHeight="false" outlineLevel="0" collapsed="false">
      <c r="A39" s="0"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20" width="41.42"/>
    <col collapsed="false" customWidth="true" hidden="false" outlineLevel="0" max="2" min="2" style="1" width="78.56"/>
  </cols>
  <sheetData>
    <row r="1" customFormat="false" ht="12.75" hidden="false" customHeight="false" outlineLevel="0" collapsed="false">
      <c r="A1" s="21" t="s">
        <v>82</v>
      </c>
    </row>
    <row r="2" customFormat="false" ht="25.5" hidden="false" customHeight="false" outlineLevel="0" collapsed="false">
      <c r="A2" s="20" t="s">
        <v>83</v>
      </c>
      <c r="B2" s="1" t="s">
        <v>84</v>
      </c>
    </row>
    <row r="3" customFormat="false" ht="12.75" hidden="false" customHeight="false" outlineLevel="0" collapsed="false">
      <c r="A3" s="20" t="s">
        <v>85</v>
      </c>
    </row>
    <row r="4" customFormat="false" ht="12.75" hidden="false" customHeight="false" outlineLevel="0" collapsed="false">
      <c r="A4" s="20" t="s">
        <v>86</v>
      </c>
    </row>
    <row r="6" customFormat="false" ht="12.75" hidden="false" customHeight="false" outlineLevel="0" collapsed="false">
      <c r="A6" s="21" t="s">
        <v>87</v>
      </c>
    </row>
    <row r="7" customFormat="false" ht="12.75" hidden="false" customHeight="false" outlineLevel="0" collapsed="false">
      <c r="A7" s="20" t="s">
        <v>88</v>
      </c>
    </row>
    <row r="8" customFormat="false" ht="12.75" hidden="false" customHeight="false" outlineLevel="0" collapsed="false">
      <c r="A8" s="20" t="s">
        <v>89</v>
      </c>
    </row>
    <row r="9" customFormat="false" ht="12.75" hidden="false" customHeight="false" outlineLevel="0" collapsed="false">
      <c r="A9" s="20" t="s">
        <v>90</v>
      </c>
    </row>
    <row r="10" customFormat="false" ht="12.75" hidden="false" customHeight="false" outlineLevel="0" collapsed="false">
      <c r="A10" s="20" t="s">
        <v>91</v>
      </c>
    </row>
    <row r="11" customFormat="false" ht="12.75" hidden="false" customHeight="false" outlineLevel="0" collapsed="false">
      <c r="A11" s="20" t="s">
        <v>92</v>
      </c>
    </row>
    <row r="12" customFormat="false" ht="12.75" hidden="false" customHeight="false" outlineLevel="0" collapsed="false">
      <c r="A12" s="20" t="s">
        <v>93</v>
      </c>
      <c r="B12" s="1" t="s">
        <v>94</v>
      </c>
    </row>
    <row r="13" customFormat="false" ht="12.75" hidden="false" customHeight="false" outlineLevel="0" collapsed="false">
      <c r="A13" s="20" t="s">
        <v>95</v>
      </c>
    </row>
    <row r="15" customFormat="false" ht="12.75" hidden="false" customHeight="false" outlineLevel="0" collapsed="false">
      <c r="A15" s="21" t="s">
        <v>96</v>
      </c>
    </row>
    <row r="16" customFormat="false" ht="12.75" hidden="false" customHeight="false" outlineLevel="0" collapsed="false">
      <c r="A16" s="20" t="s">
        <v>97</v>
      </c>
      <c r="B16" s="1" t="s">
        <v>98</v>
      </c>
    </row>
    <row r="17" customFormat="false" ht="12.75" hidden="false" customHeight="false" outlineLevel="0" collapsed="false">
      <c r="A17" s="20" t="s">
        <v>99</v>
      </c>
      <c r="B17" s="1" t="s">
        <v>100</v>
      </c>
    </row>
    <row r="18" customFormat="false" ht="12.75" hidden="false" customHeight="false" outlineLevel="0" collapsed="false">
      <c r="A18" s="20" t="s">
        <v>101</v>
      </c>
    </row>
    <row r="19" customFormat="false" ht="25.5" hidden="false" customHeight="false" outlineLevel="0" collapsed="false">
      <c r="A19" s="20" t="s">
        <v>102</v>
      </c>
      <c r="B19" s="1" t="s">
        <v>103</v>
      </c>
    </row>
    <row r="20" customFormat="false" ht="25.5" hidden="false" customHeight="false" outlineLevel="0" collapsed="false">
      <c r="A20" s="20" t="s">
        <v>104</v>
      </c>
      <c r="B20" s="22" t="s">
        <v>105</v>
      </c>
    </row>
    <row r="21" customFormat="false" ht="12.75" hidden="false" customHeight="false" outlineLevel="0" collapsed="false">
      <c r="A21" s="20" t="s">
        <v>106</v>
      </c>
    </row>
    <row r="23" customFormat="false" ht="12.75" hidden="false" customHeight="false" outlineLevel="0" collapsed="false">
      <c r="A23" s="21" t="s">
        <v>107</v>
      </c>
    </row>
    <row r="24" customFormat="false" ht="12.75" hidden="false" customHeight="false" outlineLevel="0" collapsed="false">
      <c r="A24" s="20" t="s">
        <v>108</v>
      </c>
      <c r="B24" s="1" t="s">
        <v>109</v>
      </c>
    </row>
    <row r="25" customFormat="false" ht="12.75" hidden="false" customHeight="false" outlineLevel="0" collapsed="false">
      <c r="A25" s="20" t="s">
        <v>110</v>
      </c>
      <c r="B25" s="1" t="s">
        <v>111</v>
      </c>
    </row>
    <row r="26" customFormat="false" ht="12.75" hidden="false" customHeight="false" outlineLevel="0" collapsed="false">
      <c r="A26" s="20" t="s">
        <v>112</v>
      </c>
      <c r="B26" s="1" t="s">
        <v>113</v>
      </c>
    </row>
    <row r="27" customFormat="false" ht="12.75" hidden="false" customHeight="false" outlineLevel="0" collapsed="false">
      <c r="A27" s="20" t="s">
        <v>114</v>
      </c>
      <c r="B27" s="1" t="s">
        <v>115</v>
      </c>
    </row>
    <row r="28" customFormat="false" ht="12.75" hidden="false" customHeight="false" outlineLevel="0" collapsed="false">
      <c r="A28" s="20" t="s">
        <v>116</v>
      </c>
      <c r="B28" s="1" t="s">
        <v>117</v>
      </c>
    </row>
    <row r="29" customFormat="false" ht="12.75" hidden="false" customHeight="false" outlineLevel="0" collapsed="false">
      <c r="A29" s="20" t="s">
        <v>118</v>
      </c>
      <c r="B29" s="1" t="s">
        <v>119</v>
      </c>
    </row>
    <row r="31" customFormat="false" ht="12.75" hidden="false" customHeight="false" outlineLevel="0" collapsed="false">
      <c r="A31" s="21" t="s">
        <v>120</v>
      </c>
    </row>
    <row r="32" customFormat="false" ht="12.75" hidden="false" customHeight="false" outlineLevel="0" collapsed="false">
      <c r="A32" s="20" t="s">
        <v>121</v>
      </c>
      <c r="B32" s="1" t="s">
        <v>122</v>
      </c>
    </row>
    <row r="33" customFormat="false" ht="12.75" hidden="false" customHeight="false" outlineLevel="0" collapsed="false">
      <c r="A33" s="20" t="s">
        <v>123</v>
      </c>
      <c r="B33" s="1" t="s">
        <v>124</v>
      </c>
    </row>
    <row r="34" customFormat="false" ht="12.75" hidden="false" customHeight="false" outlineLevel="0" collapsed="false">
      <c r="A34" s="20" t="s">
        <v>125</v>
      </c>
      <c r="B34" s="1" t="s">
        <v>126</v>
      </c>
    </row>
    <row r="35" customFormat="false" ht="12.75" hidden="false" customHeight="false" outlineLevel="0" collapsed="false">
      <c r="A35" s="20" t="s">
        <v>127</v>
      </c>
      <c r="B35" s="1" t="s">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50.84"/>
  </cols>
  <sheetData>
    <row r="1" customFormat="false" ht="12.75" hidden="false" customHeight="false" outlineLevel="0" collapsed="false">
      <c r="A1" s="3" t="s">
        <v>129</v>
      </c>
    </row>
    <row r="2" customFormat="false" ht="12.75" hidden="false" customHeight="false" outlineLevel="0" collapsed="false">
      <c r="A2" s="0" t="s">
        <v>130</v>
      </c>
    </row>
    <row r="4" customFormat="false" ht="12.75" hidden="false" customHeight="false" outlineLevel="0" collapsed="false">
      <c r="A4" s="3" t="s">
        <v>131</v>
      </c>
    </row>
    <row r="5" customFormat="false" ht="12.75" hidden="false" customHeight="false" outlineLevel="0" collapsed="false">
      <c r="A5" s="0" t="s">
        <v>132</v>
      </c>
    </row>
    <row r="6" customFormat="false" ht="12.75" hidden="false" customHeight="false" outlineLevel="0" collapsed="false">
      <c r="A6" s="0" t="s">
        <v>133</v>
      </c>
    </row>
    <row r="7" customFormat="false" ht="12.75" hidden="false" customHeight="false" outlineLevel="0" collapsed="false">
      <c r="A7" s="0" t="s">
        <v>134</v>
      </c>
    </row>
    <row r="8" customFormat="false" ht="12.75" hidden="false" customHeight="false" outlineLevel="0" collapsed="false">
      <c r="A8" s="0" t="s">
        <v>135</v>
      </c>
    </row>
    <row r="9" customFormat="false" ht="12.75" hidden="false" customHeight="false" outlineLevel="0" collapsed="false">
      <c r="A9" s="0" t="s">
        <v>136</v>
      </c>
    </row>
    <row r="11" customFormat="false" ht="12.75" hidden="false" customHeight="false" outlineLevel="0" collapsed="false">
      <c r="A11" s="3" t="s">
        <v>137</v>
      </c>
    </row>
    <row r="12" customFormat="false" ht="12.75" hidden="false" customHeight="false" outlineLevel="0" collapsed="false">
      <c r="A12" s="0" t="s">
        <v>138</v>
      </c>
    </row>
    <row r="13" customFormat="false" ht="12.75" hidden="false" customHeight="false" outlineLevel="0" collapsed="false">
      <c r="A13" s="0" t="s">
        <v>139</v>
      </c>
    </row>
    <row r="14" customFormat="false" ht="12.75" hidden="false" customHeight="false" outlineLevel="0" collapsed="false">
      <c r="A14" s="0" t="s">
        <v>140</v>
      </c>
    </row>
    <row r="15" customFormat="false" ht="12.75" hidden="false" customHeight="false" outlineLevel="0" collapsed="false">
      <c r="A15" s="0" t="s">
        <v>141</v>
      </c>
    </row>
    <row r="16" customFormat="false" ht="12.75" hidden="false" customHeight="false" outlineLevel="0" collapsed="false">
      <c r="A16" s="0" t="s">
        <v>142</v>
      </c>
    </row>
    <row r="17" customFormat="false" ht="12.75" hidden="false" customHeight="false" outlineLevel="0" collapsed="false">
      <c r="A17" s="0" t="s">
        <v>143</v>
      </c>
    </row>
    <row r="18" customFormat="false" ht="12.75" hidden="false" customHeight="false" outlineLevel="0" collapsed="false">
      <c r="A18" s="0" t="s">
        <v>144</v>
      </c>
    </row>
    <row r="20" s="3" customFormat="true" ht="12.75" hidden="false" customHeight="false" outlineLevel="0" collapsed="false">
      <c r="A20" s="3" t="s">
        <v>145</v>
      </c>
    </row>
    <row r="21" customFormat="false" ht="12.75" hidden="false" customHeight="false" outlineLevel="0" collapsed="false">
      <c r="A21" s="0" t="s">
        <v>146</v>
      </c>
    </row>
    <row r="22" customFormat="false" ht="12.75" hidden="false" customHeight="false" outlineLevel="0" collapsed="false">
      <c r="A22" s="0" t="s">
        <v>147</v>
      </c>
    </row>
    <row r="23" customFormat="false" ht="12.75" hidden="false" customHeight="false" outlineLevel="0" collapsed="false">
      <c r="A23" s="0" t="s">
        <v>148</v>
      </c>
    </row>
    <row r="24" customFormat="false" ht="12.75" hidden="false" customHeight="false" outlineLevel="0" collapsed="false">
      <c r="A24" s="0" t="s">
        <v>149</v>
      </c>
    </row>
    <row r="26" customFormat="false" ht="12.75" hidden="false" customHeight="false" outlineLevel="0" collapsed="false">
      <c r="A26" s="3" t="s">
        <v>150</v>
      </c>
    </row>
    <row r="27" customFormat="false" ht="12.75" hidden="false" customHeight="false" outlineLevel="0" collapsed="false">
      <c r="A27" s="0" t="s">
        <v>151</v>
      </c>
    </row>
    <row r="29" customFormat="false" ht="12.75" hidden="false" customHeight="false" outlineLevel="0" collapsed="false">
      <c r="A29" s="3" t="s">
        <v>152</v>
      </c>
    </row>
    <row r="30" customFormat="false" ht="12.75" hidden="false" customHeight="false" outlineLevel="0" collapsed="false">
      <c r="A30" s="0" t="s">
        <v>153</v>
      </c>
    </row>
    <row r="31" customFormat="false" ht="12.75" hidden="false" customHeight="false" outlineLevel="0" collapsed="false">
      <c r="A31" s="0" t="s">
        <v>154</v>
      </c>
    </row>
    <row r="32" customFormat="false" ht="12.75" hidden="false" customHeight="false" outlineLevel="0" collapsed="false">
      <c r="A32" s="0" t="s">
        <v>155</v>
      </c>
    </row>
    <row r="34" customFormat="false" ht="12.75" hidden="false" customHeight="false" outlineLevel="0" collapsed="false">
      <c r="A34" s="3" t="s">
        <v>156</v>
      </c>
    </row>
    <row r="35" customFormat="false" ht="12.75" hidden="false" customHeight="false" outlineLevel="0" collapsed="false">
      <c r="A35" s="0" t="s">
        <v>157</v>
      </c>
    </row>
    <row r="36" customFormat="false" ht="12.75" hidden="false" customHeight="false" outlineLevel="0" collapsed="false">
      <c r="A36" s="0" t="s">
        <v>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37" activeCellId="0" sqref="A1:A16384"/>
    </sheetView>
  </sheetViews>
  <sheetFormatPr defaultColWidth="9.0546875" defaultRowHeight="12.75" zeroHeight="false" outlineLevelRow="0" outlineLevelCol="0"/>
  <cols>
    <col collapsed="false" customWidth="true" hidden="false" outlineLevel="0" max="1" min="1" style="23" width="80.14"/>
  </cols>
  <sheetData>
    <row r="1" s="25" customFormat="true" ht="12.75" hidden="false" customHeight="false" outlineLevel="0" collapsed="false">
      <c r="A1" s="24" t="s">
        <v>159</v>
      </c>
    </row>
    <row r="2" s="25" customFormat="true" ht="12.75" hidden="false" customHeight="false" outlineLevel="0" collapsed="false">
      <c r="A2" s="24"/>
    </row>
    <row r="3" s="25" customFormat="true" ht="12.75" hidden="false" customHeight="false" outlineLevel="0" collapsed="false">
      <c r="A3" s="24" t="s">
        <v>160</v>
      </c>
    </row>
    <row r="4" s="25" customFormat="true" ht="25.5" hidden="false" customHeight="false" outlineLevel="0" collapsed="false">
      <c r="A4" s="26" t="s">
        <v>161</v>
      </c>
    </row>
    <row r="5" customFormat="false" ht="38.25" hidden="false" customHeight="false" outlineLevel="0" collapsed="false">
      <c r="A5" s="23" t="s">
        <v>162</v>
      </c>
    </row>
    <row r="6" s="25" customFormat="true" ht="12.75" hidden="false" customHeight="false" outlineLevel="0" collapsed="false">
      <c r="A6" s="26" t="s">
        <v>163</v>
      </c>
    </row>
    <row r="7" s="25" customFormat="true" ht="12.75" hidden="false" customHeight="false" outlineLevel="0" collapsed="false">
      <c r="A7" s="26" t="s">
        <v>164</v>
      </c>
    </row>
    <row r="8" s="25" customFormat="true" ht="12.75" hidden="false" customHeight="false" outlineLevel="0" collapsed="false">
      <c r="A8" s="26" t="s">
        <v>165</v>
      </c>
    </row>
    <row r="9" s="25" customFormat="true" ht="12.75" hidden="false" customHeight="false" outlineLevel="0" collapsed="false">
      <c r="A9" s="26" t="s">
        <v>166</v>
      </c>
    </row>
    <row r="10" s="25" customFormat="true" ht="12.75" hidden="false" customHeight="false" outlineLevel="0" collapsed="false">
      <c r="A10" s="26" t="s">
        <v>167</v>
      </c>
    </row>
    <row r="11" s="25" customFormat="true" ht="25.5" hidden="false" customHeight="false" outlineLevel="0" collapsed="false">
      <c r="A11" s="26" t="s">
        <v>168</v>
      </c>
    </row>
    <row r="12" s="25" customFormat="true" ht="12.75" hidden="false" customHeight="false" outlineLevel="0" collapsed="false">
      <c r="A12" s="26" t="s">
        <v>169</v>
      </c>
    </row>
    <row r="13" s="25" customFormat="true" ht="12.75" hidden="false" customHeight="false" outlineLevel="0" collapsed="false">
      <c r="A13" s="26" t="s">
        <v>170</v>
      </c>
    </row>
    <row r="14" s="25" customFormat="true" ht="12.75" hidden="false" customHeight="false" outlineLevel="0" collapsed="false">
      <c r="A14" s="26" t="s">
        <v>171</v>
      </c>
    </row>
    <row r="15" s="25" customFormat="true" ht="12.75" hidden="false" customHeight="false" outlineLevel="0" collapsed="false">
      <c r="A15" s="26" t="s">
        <v>172</v>
      </c>
    </row>
    <row r="16" s="25" customFormat="true" ht="12.75" hidden="false" customHeight="false" outlineLevel="0" collapsed="false">
      <c r="A16" s="26" t="s">
        <v>173</v>
      </c>
    </row>
    <row r="17" s="25" customFormat="true" ht="12.75" hidden="false" customHeight="false" outlineLevel="0" collapsed="false">
      <c r="A17" s="20" t="s">
        <v>174</v>
      </c>
    </row>
    <row r="18" s="25" customFormat="true" ht="12.75" hidden="false" customHeight="false" outlineLevel="0" collapsed="false">
      <c r="A18" s="26" t="s">
        <v>175</v>
      </c>
    </row>
    <row r="19" s="25" customFormat="true" ht="12.75" hidden="false" customHeight="false" outlineLevel="0" collapsed="false">
      <c r="A19" s="26" t="s">
        <v>176</v>
      </c>
    </row>
    <row r="20" s="25" customFormat="true" ht="12.75" hidden="false" customHeight="false" outlineLevel="0" collapsed="false">
      <c r="A20" s="26" t="s">
        <v>177</v>
      </c>
    </row>
    <row r="21" s="25" customFormat="true" ht="12.75" hidden="false" customHeight="false" outlineLevel="0" collapsed="false">
      <c r="A21" s="26" t="s">
        <v>178</v>
      </c>
    </row>
    <row r="22" s="25" customFormat="true" ht="12.75" hidden="false" customHeight="false" outlineLevel="0" collapsed="false">
      <c r="A22" s="26" t="s">
        <v>179</v>
      </c>
    </row>
    <row r="23" s="25" customFormat="true" ht="12.75" hidden="false" customHeight="false" outlineLevel="0" collapsed="false">
      <c r="A23" s="26" t="s">
        <v>180</v>
      </c>
    </row>
    <row r="24" s="25" customFormat="true" ht="12.75" hidden="false" customHeight="false" outlineLevel="0" collapsed="false">
      <c r="A24" s="26" t="s">
        <v>181</v>
      </c>
    </row>
    <row r="25" s="25" customFormat="true" ht="12.75" hidden="false" customHeight="false" outlineLevel="0" collapsed="false">
      <c r="A25" s="26" t="s">
        <v>182</v>
      </c>
    </row>
    <row r="26" s="25" customFormat="true" ht="12.75" hidden="false" customHeight="false" outlineLevel="0" collapsed="false">
      <c r="A26" s="26" t="s">
        <v>183</v>
      </c>
    </row>
    <row r="27" s="25" customFormat="true" ht="12.75" hidden="false" customHeight="false" outlineLevel="0" collapsed="false">
      <c r="A27" s="26" t="s">
        <v>184</v>
      </c>
    </row>
    <row r="28" s="25" customFormat="true" ht="12.75" hidden="false" customHeight="false" outlineLevel="0" collapsed="false">
      <c r="A28" s="26" t="s">
        <v>185</v>
      </c>
    </row>
    <row r="29" s="25" customFormat="true" ht="12.75" hidden="false" customHeight="false" outlineLevel="0" collapsed="false">
      <c r="A29" s="26" t="s">
        <v>186</v>
      </c>
    </row>
    <row r="30" s="25" customFormat="true" ht="12.75" hidden="false" customHeight="false" outlineLevel="0" collapsed="false">
      <c r="A30" s="26" t="s">
        <v>187</v>
      </c>
    </row>
    <row r="31" s="25" customFormat="true" ht="12.75" hidden="false" customHeight="false" outlineLevel="0" collapsed="false">
      <c r="A31" s="26" t="s">
        <v>188</v>
      </c>
    </row>
    <row r="32" s="25" customFormat="true" ht="12.75" hidden="false" customHeight="false" outlineLevel="0" collapsed="false">
      <c r="A32" s="26" t="s">
        <v>189</v>
      </c>
    </row>
    <row r="33" s="25" customFormat="true" ht="12.75" hidden="false" customHeight="false" outlineLevel="0" collapsed="false">
      <c r="A33" s="20" t="s">
        <v>190</v>
      </c>
    </row>
    <row r="34" s="25" customFormat="true" ht="12.75" hidden="false" customHeight="false" outlineLevel="0" collapsed="false">
      <c r="A34" s="26"/>
    </row>
    <row r="35" s="25" customFormat="true" ht="12.75" hidden="false" customHeight="false" outlineLevel="0" collapsed="false">
      <c r="A35" s="24" t="s">
        <v>191</v>
      </c>
    </row>
    <row r="36" s="25" customFormat="true" ht="12.75" hidden="false" customHeight="false" outlineLevel="0" collapsed="false">
      <c r="A36" s="26" t="s">
        <v>192</v>
      </c>
    </row>
    <row r="37" s="25" customFormat="true" ht="12.75" hidden="false" customHeight="false" outlineLevel="0" collapsed="false">
      <c r="A37" s="26" t="s">
        <v>193</v>
      </c>
    </row>
    <row r="38" s="25" customFormat="true" ht="12.75" hidden="false" customHeight="false" outlineLevel="0" collapsed="false">
      <c r="A38" s="26" t="s">
        <v>194</v>
      </c>
    </row>
    <row r="39" s="25" customFormat="true" ht="12.75" hidden="false" customHeight="false" outlineLevel="0" collapsed="false">
      <c r="A39" s="26" t="s">
        <v>195</v>
      </c>
    </row>
    <row r="40" s="25" customFormat="true" ht="25.5" hidden="false" customHeight="false" outlineLevel="0" collapsed="false">
      <c r="A40" s="26" t="s">
        <v>196</v>
      </c>
    </row>
    <row r="41" s="25" customFormat="true" ht="12.75" hidden="false" customHeight="false" outlineLevel="0" collapsed="false">
      <c r="A41" s="26" t="s">
        <v>197</v>
      </c>
    </row>
    <row r="42" s="25" customFormat="true" ht="12.75" hidden="false" customHeight="false" outlineLevel="0" collapsed="false">
      <c r="A42" s="26" t="s">
        <v>171</v>
      </c>
    </row>
    <row r="43" s="25" customFormat="true" ht="12.75" hidden="false" customHeight="false" outlineLevel="0" collapsed="false">
      <c r="A43" s="26" t="s">
        <v>198</v>
      </c>
    </row>
    <row r="44" s="25" customFormat="true" ht="12.75" hidden="false" customHeight="false" outlineLevel="0" collapsed="false">
      <c r="A44" s="26"/>
    </row>
    <row r="45" customFormat="false" ht="12.75" hidden="false" customHeight="false" outlineLevel="0" collapsed="false">
      <c r="A45" s="27" t="s">
        <v>199</v>
      </c>
    </row>
    <row r="46" customFormat="false" ht="25.5" hidden="false" customHeight="false" outlineLevel="0" collapsed="false">
      <c r="A46" s="23" t="s">
        <v>200</v>
      </c>
    </row>
    <row r="47" customFormat="false" ht="12.75" hidden="false" customHeight="false" outlineLevel="0" collapsed="false">
      <c r="A47" s="23" t="s">
        <v>201</v>
      </c>
    </row>
    <row r="48" customFormat="false" ht="12.75" hidden="false" customHeight="false" outlineLevel="0" collapsed="false">
      <c r="A48" s="23" t="s">
        <v>202</v>
      </c>
    </row>
    <row r="49" customFormat="false" ht="12.75" hidden="false" customHeight="false" outlineLevel="0" collapsed="false">
      <c r="A49" s="23" t="s">
        <v>203</v>
      </c>
    </row>
    <row r="50" customFormat="false" ht="12.75" hidden="false" customHeight="false" outlineLevel="0" collapsed="false">
      <c r="A50" s="23" t="s">
        <v>204</v>
      </c>
    </row>
    <row r="51" customFormat="false" ht="12.75" hidden="false" customHeight="false" outlineLevel="0" collapsed="false">
      <c r="A51" s="23" t="s">
        <v>205</v>
      </c>
    </row>
    <row r="52" customFormat="false" ht="12.75" hidden="false" customHeight="false" outlineLevel="0" collapsed="false">
      <c r="A52" s="23" t="s">
        <v>206</v>
      </c>
    </row>
    <row r="53" customFormat="false" ht="12.75" hidden="false" customHeight="false" outlineLevel="0" collapsed="false">
      <c r="A53" s="23" t="s">
        <v>207</v>
      </c>
    </row>
    <row r="55" s="25" customFormat="true" ht="12.75" hidden="false" customHeight="false" outlineLevel="0" collapsed="false">
      <c r="A55" s="24" t="s">
        <v>208</v>
      </c>
    </row>
    <row r="56" customFormat="false" ht="38.25" hidden="false" customHeight="false" outlineLevel="0" collapsed="false">
      <c r="A56" s="23" t="s">
        <v>209</v>
      </c>
    </row>
    <row r="57" customFormat="false" ht="12.75" hidden="false" customHeight="false" outlineLevel="0" collapsed="false">
      <c r="A57" s="23" t="s">
        <v>210</v>
      </c>
    </row>
    <row r="58" customFormat="false" ht="25.5" hidden="false" customHeight="false" outlineLevel="0" collapsed="false">
      <c r="A58" s="23" t="s">
        <v>211</v>
      </c>
    </row>
    <row r="59" customFormat="false" ht="12.75" hidden="false" customHeight="false" outlineLevel="0" collapsed="false">
      <c r="A59" s="23" t="s">
        <v>212</v>
      </c>
    </row>
    <row r="60" customFormat="false" ht="12.75" hidden="false" customHeight="false" outlineLevel="0" collapsed="false">
      <c r="A60" s="23" t="s">
        <v>213</v>
      </c>
    </row>
    <row r="61" customFormat="false" ht="12.75" hidden="false" customHeight="false" outlineLevel="0" collapsed="false">
      <c r="A61" s="23" t="s">
        <v>214</v>
      </c>
    </row>
    <row r="62" customFormat="false" ht="25.5" hidden="false" customHeight="false" outlineLevel="0" collapsed="false">
      <c r="A62" s="23" t="s">
        <v>215</v>
      </c>
    </row>
    <row r="63" customFormat="false" ht="12.75" hidden="false" customHeight="false" outlineLevel="0" collapsed="false">
      <c r="A63" s="23" t="s">
        <v>216</v>
      </c>
    </row>
    <row r="64" customFormat="false" ht="12.75" hidden="false" customHeight="false" outlineLevel="0" collapsed="false">
      <c r="A64" s="23" t="s">
        <v>217</v>
      </c>
    </row>
    <row r="65" customFormat="false" ht="12.75" hidden="false" customHeight="false" outlineLevel="0" collapsed="false">
      <c r="A65" s="20" t="s">
        <v>218</v>
      </c>
    </row>
    <row r="66" customFormat="false" ht="12.75" hidden="false" customHeight="false" outlineLevel="0" collapsed="false">
      <c r="A66" s="20"/>
    </row>
    <row r="67" customFormat="false" ht="12.75" hidden="false" customHeight="false" outlineLevel="0" collapsed="false">
      <c r="A67" s="27" t="s">
        <v>219</v>
      </c>
    </row>
    <row r="68" customFormat="false" ht="12.75" hidden="false" customHeight="false" outlineLevel="0" collapsed="false">
      <c r="A68" s="22" t="s">
        <v>220</v>
      </c>
    </row>
    <row r="69" customFormat="false" ht="12.75" hidden="false" customHeight="false" outlineLevel="0" collapsed="false">
      <c r="A69" s="22" t="s">
        <v>221</v>
      </c>
    </row>
    <row r="70" customFormat="false" ht="12.75" hidden="false" customHeight="false" outlineLevel="0" collapsed="false">
      <c r="A70" s="22" t="s">
        <v>222</v>
      </c>
    </row>
    <row r="71" customFormat="false" ht="12.75" hidden="false" customHeight="false" outlineLevel="0" collapsed="false">
      <c r="A71" s="22" t="s">
        <v>223</v>
      </c>
    </row>
    <row r="72" customFormat="false" ht="12.75" hidden="false" customHeight="false" outlineLevel="0" collapsed="false">
      <c r="A72" s="22" t="s">
        <v>224</v>
      </c>
    </row>
    <row r="73" customFormat="false" ht="12.75" hidden="false" customHeight="false" outlineLevel="0" collapsed="false">
      <c r="A73" s="22" t="s">
        <v>225</v>
      </c>
    </row>
    <row r="74" customFormat="false" ht="25.5" hidden="false" customHeight="false" outlineLevel="0" collapsed="false">
      <c r="A74" s="22" t="s">
        <v>226</v>
      </c>
    </row>
    <row r="75" customFormat="false" ht="25.5" hidden="false" customHeight="false" outlineLevel="0" collapsed="false">
      <c r="A75" s="23" t="s">
        <v>227</v>
      </c>
    </row>
    <row r="76" customFormat="false" ht="12.75" hidden="false" customHeight="false" outlineLevel="0" collapsed="false">
      <c r="A76" s="23" t="s">
        <v>228</v>
      </c>
    </row>
    <row r="77" customFormat="false" ht="12.75" hidden="false" customHeight="false" outlineLevel="0" collapsed="false">
      <c r="A77" s="28" t="s">
        <v>229</v>
      </c>
    </row>
    <row r="78" customFormat="false" ht="12.75" hidden="false" customHeight="false" outlineLevel="0" collapsed="false">
      <c r="A78" s="22" t="s">
        <v>230</v>
      </c>
    </row>
    <row r="79" customFormat="false" ht="12.75" hidden="false" customHeight="false" outlineLevel="0" collapsed="false">
      <c r="A79" s="22" t="s">
        <v>231</v>
      </c>
    </row>
    <row r="80" customFormat="false" ht="12.75" hidden="false" customHeight="false" outlineLevel="0" collapsed="false">
      <c r="A80" s="22" t="s">
        <v>232</v>
      </c>
    </row>
    <row r="81" customFormat="false" ht="12.75" hidden="false" customHeight="false" outlineLevel="0" collapsed="false">
      <c r="A81" s="22" t="s">
        <v>233</v>
      </c>
    </row>
    <row r="82" customFormat="false" ht="12.75" hidden="false" customHeight="false" outlineLevel="0" collapsed="false">
      <c r="A82" s="22" t="s">
        <v>234</v>
      </c>
    </row>
    <row r="83" customFormat="false" ht="12.75" hidden="false" customHeight="false" outlineLevel="0" collapsed="false">
      <c r="A83" s="22" t="s">
        <v>235</v>
      </c>
    </row>
    <row r="84" customFormat="false" ht="12.75" hidden="false" customHeight="false" outlineLevel="0" collapsed="false">
      <c r="A84" s="22" t="s">
        <v>236</v>
      </c>
    </row>
    <row r="85" customFormat="false" ht="12.75" hidden="false" customHeight="false" outlineLevel="0" collapsed="false">
      <c r="A85" s="22" t="s">
        <v>237</v>
      </c>
    </row>
    <row r="86" customFormat="false" ht="12.75" hidden="false" customHeight="false" outlineLevel="0" collapsed="false">
      <c r="A86" s="22" t="s">
        <v>238</v>
      </c>
    </row>
    <row r="87" customFormat="false" ht="12.75" hidden="false" customHeight="false" outlineLevel="0" collapsed="false">
      <c r="A87" s="22" t="s">
        <v>239</v>
      </c>
    </row>
    <row r="88" customFormat="false" ht="12.75" hidden="false" customHeight="false" outlineLevel="0" collapsed="false">
      <c r="A88" s="22" t="s">
        <v>240</v>
      </c>
    </row>
    <row r="89" customFormat="false" ht="12.75" hidden="false" customHeight="false" outlineLevel="0" collapsed="false">
      <c r="A89" s="22" t="s">
        <v>241</v>
      </c>
    </row>
    <row r="90" customFormat="false" ht="12.75" hidden="false" customHeight="false" outlineLevel="0" collapsed="false">
      <c r="A90" s="22" t="s">
        <v>242</v>
      </c>
    </row>
    <row r="91" customFormat="false" ht="12.75" hidden="false" customHeight="false" outlineLevel="0" collapsed="false">
      <c r="A91" s="23" t="s">
        <v>243</v>
      </c>
    </row>
    <row r="92" customFormat="false" ht="12.75" hidden="false" customHeight="false" outlineLevel="0" collapsed="false">
      <c r="A92" s="23" t="s">
        <v>244</v>
      </c>
    </row>
    <row r="93" customFormat="false" ht="12.75" hidden="false" customHeight="false" outlineLevel="0" collapsed="false">
      <c r="A93" s="23" t="s">
        <v>245</v>
      </c>
    </row>
    <row r="94" customFormat="false" ht="12.75" hidden="false" customHeight="false" outlineLevel="0" collapsed="false">
      <c r="A94" s="22" t="s">
        <v>246</v>
      </c>
    </row>
    <row r="95" customFormat="false" ht="12.75" hidden="false" customHeight="false" outlineLevel="0" collapsed="false">
      <c r="A95" s="22" t="s">
        <v>247</v>
      </c>
    </row>
    <row r="96" customFormat="false" ht="12.75" hidden="false" customHeight="false" outlineLevel="0" collapsed="false">
      <c r="A96" s="22"/>
    </row>
    <row r="97" customFormat="false" ht="12.75" hidden="false" customHeight="false" outlineLevel="0" collapsed="false">
      <c r="A97" s="27" t="s">
        <v>248</v>
      </c>
    </row>
    <row r="98" customFormat="false" ht="12.75" hidden="false" customHeight="false" outlineLevel="0" collapsed="false">
      <c r="A98" s="23" t="s">
        <v>249</v>
      </c>
    </row>
    <row r="99" customFormat="false" ht="12.75" hidden="false" customHeight="false" outlineLevel="0" collapsed="false">
      <c r="A99" s="23" t="s">
        <v>250</v>
      </c>
    </row>
    <row r="100" customFormat="false" ht="12.75" hidden="false" customHeight="false" outlineLevel="0" collapsed="false">
      <c r="A100" s="23" t="s">
        <v>251</v>
      </c>
    </row>
    <row r="101" customFormat="false" ht="12.75" hidden="false" customHeight="false" outlineLevel="0" collapsed="false">
      <c r="A101" s="23" t="s">
        <v>252</v>
      </c>
    </row>
    <row r="102" customFormat="false" ht="12.75" hidden="false" customHeight="false" outlineLevel="0" collapsed="false">
      <c r="A102" s="20" t="s">
        <v>253</v>
      </c>
    </row>
    <row r="103" customFormat="false" ht="12.75" hidden="false" customHeight="false" outlineLevel="0" collapsed="false">
      <c r="A103" s="27" t="s">
        <v>254</v>
      </c>
    </row>
    <row r="104" customFormat="false" ht="25.5" hidden="false" customHeight="false" outlineLevel="0" collapsed="false">
      <c r="A104" s="23" t="s">
        <v>255</v>
      </c>
    </row>
    <row r="105" customFormat="false" ht="63.75" hidden="false" customHeight="false" outlineLevel="0" collapsed="false">
      <c r="A105" s="23" t="s">
        <v>256</v>
      </c>
    </row>
    <row r="106" customFormat="false" ht="25.5" hidden="false" customHeight="false" outlineLevel="0" collapsed="false">
      <c r="A106" s="23" t="s">
        <v>257</v>
      </c>
    </row>
    <row r="107" customFormat="false" ht="25.5" hidden="false" customHeight="false" outlineLevel="0" collapsed="false">
      <c r="A107" s="23" t="s">
        <v>258</v>
      </c>
    </row>
    <row r="108" customFormat="false" ht="12.75" hidden="false" customHeight="false" outlineLevel="0" collapsed="false">
      <c r="A108" s="23" t="s">
        <v>259</v>
      </c>
    </row>
    <row r="109" customFormat="false" ht="12.75" hidden="false" customHeight="false" outlineLevel="0" collapsed="false">
      <c r="A109" s="23" t="s">
        <v>260</v>
      </c>
    </row>
    <row r="110" customFormat="false" ht="12.75" hidden="false" customHeight="false" outlineLevel="0" collapsed="false">
      <c r="A110" s="23" t="s">
        <v>261</v>
      </c>
    </row>
    <row r="111" customFormat="false" ht="12.75" hidden="false" customHeight="false" outlineLevel="0" collapsed="false">
      <c r="A111" s="23" t="s">
        <v>262</v>
      </c>
    </row>
    <row r="112" customFormat="false" ht="12.75" hidden="false" customHeight="false" outlineLevel="0" collapsed="false">
      <c r="A112" s="23" t="s">
        <v>263</v>
      </c>
    </row>
    <row r="113" customFormat="false" ht="12.75" hidden="false" customHeight="false" outlineLevel="0" collapsed="false">
      <c r="A113" s="23" t="s">
        <v>264</v>
      </c>
    </row>
    <row r="114" customFormat="false" ht="12.75" hidden="false" customHeight="false" outlineLevel="0" collapsed="false">
      <c r="A114" s="23" t="s">
        <v>265</v>
      </c>
    </row>
    <row r="115" customFormat="false" ht="12.75" hidden="false" customHeight="false" outlineLevel="0" collapsed="false">
      <c r="A115" s="23" t="s">
        <v>266</v>
      </c>
    </row>
    <row r="116" customFormat="false" ht="12.75" hidden="false" customHeight="false" outlineLevel="0" collapsed="false">
      <c r="A116" s="23" t="s">
        <v>267</v>
      </c>
    </row>
    <row r="117" customFormat="false" ht="12.75" hidden="false" customHeight="false" outlineLevel="0" collapsed="false">
      <c r="A117" s="23" t="s">
        <v>268</v>
      </c>
    </row>
    <row r="118" customFormat="false" ht="12.75" hidden="false" customHeight="false" outlineLevel="0" collapsed="false">
      <c r="A118" s="23" t="s">
        <v>269</v>
      </c>
    </row>
    <row r="119" customFormat="false" ht="12.75" hidden="false" customHeight="false" outlineLevel="0" collapsed="false">
      <c r="A119" s="23" t="s">
        <v>270</v>
      </c>
    </row>
    <row r="120" customFormat="false" ht="12.75" hidden="false" customHeight="false" outlineLevel="0" collapsed="false">
      <c r="A120" s="23" t="s">
        <v>271</v>
      </c>
    </row>
    <row r="121" customFormat="false" ht="12.75" hidden="false" customHeight="false" outlineLevel="0" collapsed="false">
      <c r="A121" s="23" t="s">
        <v>272</v>
      </c>
    </row>
    <row r="122" customFormat="false" ht="12.75" hidden="false" customHeight="false" outlineLevel="0" collapsed="false">
      <c r="A122" s="23" t="s">
        <v>273</v>
      </c>
    </row>
    <row r="123" customFormat="false" ht="12.75" hidden="false" customHeight="false" outlineLevel="0" collapsed="false">
      <c r="A123" s="23" t="s">
        <v>274</v>
      </c>
    </row>
    <row r="124" customFormat="false" ht="12.75" hidden="false" customHeight="false" outlineLevel="0" collapsed="false">
      <c r="A124" s="23" t="s">
        <v>275</v>
      </c>
    </row>
    <row r="125" customFormat="false" ht="12.75" hidden="false" customHeight="false" outlineLevel="0" collapsed="false">
      <c r="A125" s="23" t="s">
        <v>276</v>
      </c>
    </row>
    <row r="126" customFormat="false" ht="12.75" hidden="false" customHeight="false" outlineLevel="0" collapsed="false">
      <c r="A126" s="23" t="s">
        <v>277</v>
      </c>
    </row>
    <row r="127" customFormat="false" ht="12.75" hidden="false" customHeight="false" outlineLevel="0" collapsed="false">
      <c r="A127" s="23" t="s">
        <v>278</v>
      </c>
    </row>
    <row r="128" customFormat="false" ht="12.75" hidden="false" customHeight="false" outlineLevel="0" collapsed="false">
      <c r="A128" s="23" t="s">
        <v>279</v>
      </c>
    </row>
    <row r="129" customFormat="false" ht="12.75" hidden="false" customHeight="false" outlineLevel="0" collapsed="false">
      <c r="A129" s="23" t="s">
        <v>280</v>
      </c>
    </row>
    <row r="130" customFormat="false" ht="12.75" hidden="false" customHeight="false" outlineLevel="0" collapsed="false">
      <c r="A130" s="23" t="s">
        <v>281</v>
      </c>
    </row>
    <row r="131" customFormat="false" ht="12.75" hidden="false" customHeight="false" outlineLevel="0" collapsed="false">
      <c r="A131" s="23" t="s">
        <v>282</v>
      </c>
    </row>
    <row r="132" customFormat="false" ht="12.75" hidden="false" customHeight="false" outlineLevel="0" collapsed="false">
      <c r="A132" s="23" t="s">
        <v>283</v>
      </c>
    </row>
    <row r="133" customFormat="false" ht="12.75" hidden="false" customHeight="false" outlineLevel="0" collapsed="false">
      <c r="A133" s="23" t="s">
        <v>284</v>
      </c>
    </row>
    <row r="134" customFormat="false" ht="12.75" hidden="false" customHeight="false" outlineLevel="0" collapsed="false">
      <c r="A134" s="23" t="s">
        <v>285</v>
      </c>
    </row>
    <row r="135" customFormat="false" ht="12.75" hidden="false" customHeight="false" outlineLevel="0" collapsed="false">
      <c r="A135" s="23" t="s">
        <v>239</v>
      </c>
    </row>
    <row r="136" customFormat="false" ht="12.75" hidden="false" customHeight="false" outlineLevel="0" collapsed="false">
      <c r="A136" s="23" t="s">
        <v>286</v>
      </c>
    </row>
    <row r="137" customFormat="false" ht="12.75" hidden="false" customHeight="false" outlineLevel="0" collapsed="false">
      <c r="A137" s="23" t="s">
        <v>287</v>
      </c>
    </row>
    <row r="138" customFormat="false" ht="12.75" hidden="false" customHeight="false" outlineLevel="0" collapsed="false">
      <c r="A138" s="0" t="s">
        <v>288</v>
      </c>
    </row>
    <row r="139" customFormat="false" ht="12.75" hidden="false" customHeight="false" outlineLevel="0" collapsed="false">
      <c r="A139" s="0" t="s">
        <v>289</v>
      </c>
    </row>
    <row r="140" customFormat="false" ht="12.75" hidden="false" customHeight="false" outlineLevel="0" collapsed="false">
      <c r="A140" s="23" t="s">
        <v>290</v>
      </c>
    </row>
    <row r="141" customFormat="false" ht="12.75" hidden="false" customHeight="false" outlineLevel="0" collapsed="false">
      <c r="A141" s="20" t="s">
        <v>291</v>
      </c>
    </row>
    <row r="142" customFormat="false" ht="12.75" hidden="false" customHeight="false" outlineLevel="0" collapsed="false">
      <c r="A142" s="23" t="s">
        <v>292</v>
      </c>
    </row>
    <row r="143" customFormat="false" ht="12.75" hidden="false" customHeight="false" outlineLevel="0" collapsed="false">
      <c r="A143" s="20" t="s">
        <v>2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9.7"/>
  </cols>
  <sheetData>
    <row r="1" customFormat="false" ht="12.75" hidden="false" customHeight="false" outlineLevel="0" collapsed="false">
      <c r="A1" s="3" t="s">
        <v>294</v>
      </c>
    </row>
    <row r="2" customFormat="false" ht="12.75" hidden="false" customHeight="false" outlineLevel="0" collapsed="false">
      <c r="A2" s="0" t="s">
        <v>295</v>
      </c>
    </row>
    <row r="3" customFormat="false" ht="12.75" hidden="false" customHeight="false" outlineLevel="0" collapsed="false">
      <c r="A3" s="0" t="s">
        <v>296</v>
      </c>
    </row>
    <row r="4" customFormat="false" ht="12.75" hidden="false" customHeight="false" outlineLevel="0" collapsed="false">
      <c r="A4" s="0" t="s">
        <v>297</v>
      </c>
    </row>
    <row r="5" customFormat="false" ht="12.75" hidden="false" customHeight="false" outlineLevel="0" collapsed="false">
      <c r="A5" s="0" t="s">
        <v>298</v>
      </c>
    </row>
    <row r="6" customFormat="false" ht="12.75" hidden="false" customHeight="false" outlineLevel="0" collapsed="false">
      <c r="A6" s="0" t="s">
        <v>299</v>
      </c>
    </row>
    <row r="7" customFormat="false" ht="12.75" hidden="false" customHeight="false" outlineLevel="0" collapsed="false">
      <c r="A7" s="0" t="s">
        <v>300</v>
      </c>
    </row>
    <row r="8" customFormat="false" ht="12.75" hidden="false" customHeight="false" outlineLevel="0" collapsed="false">
      <c r="A8" s="0" t="s">
        <v>301</v>
      </c>
    </row>
    <row r="9" customFormat="false" ht="12.75" hidden="false" customHeight="false" outlineLevel="0" collapsed="false">
      <c r="A9" s="0" t="s">
        <v>302</v>
      </c>
    </row>
    <row r="10" customFormat="false" ht="12.75" hidden="false" customHeight="false" outlineLevel="0" collapsed="false">
      <c r="A10" s="0" t="s">
        <v>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7T19:41:44Z</dcterms:created>
  <dc:creator>Traveller</dc:creator>
  <dc:description/>
  <dc:language>en-US</dc:language>
  <cp:lastModifiedBy>Traveller</cp:lastModifiedBy>
  <dcterms:modified xsi:type="dcterms:W3CDTF">2007-04-18T23:06:11Z</dcterms:modified>
  <cp:revision>0</cp:revision>
  <dc:subject/>
  <dc:title/>
</cp:coreProperties>
</file>